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Вводная инфо" sheetId="1" state="visible" r:id="rId2"/>
    <sheet name="Отчет о фин результ_БП " sheetId="2" state="visible" r:id="rId3"/>
    <sheet name="Анализ" sheetId="3" state="hidden" r:id="rId4"/>
  </sheets>
  <definedNames>
    <definedName function="false" hidden="false" localSheetId="0" name="_xlnm.Print_Area" vbProcedure="false">'Вводная инфо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15">
  <si>
    <t xml:space="preserve">Вводная информация</t>
  </si>
  <si>
    <t xml:space="preserve">Столбцы ниже заполняются отчитывающейся организацией</t>
  </si>
  <si>
    <t xml:space="preserve">Указывается наименование соискателя лицензии (полное)</t>
  </si>
  <si>
    <t xml:space="preserve">Юридический адрес</t>
  </si>
  <si>
    <t xml:space="preserve">Фактический адрес</t>
  </si>
  <si>
    <t xml:space="preserve">ИНН соискателя лицензии</t>
  </si>
  <si>
    <t xml:space="preserve">Тип организации (выбрать из выпадающего списка ячейка)</t>
  </si>
  <si>
    <t xml:space="preserve">Лицензируемый сезон </t>
  </si>
  <si>
    <t xml:space="preserve">2024/2025</t>
  </si>
  <si>
    <t xml:space="preserve">Отчетный период </t>
  </si>
  <si>
    <t xml:space="preserve">июль 2024-июнь 2025</t>
  </si>
  <si>
    <t xml:space="preserve">Информация, указанная в следующих таблицах данного файла, необходима для оценки  Финансовой отчетности.</t>
  </si>
  <si>
    <t xml:space="preserve">В ячейках с числовыми значениями должны быть указаны только числовые данные - исключительно суммы в тыс. руб. или в иной валюте в случаях, определенных в соответствующей Таблице. Указание дополнительных символов, знаков, текста не допускается.</t>
  </si>
  <si>
    <t xml:space="preserve"> - ячейки, помеченные данным цветом, являются расчетными и не подлежат заполнению</t>
  </si>
  <si>
    <t xml:space="preserve">Единица измерения</t>
  </si>
  <si>
    <t xml:space="preserve">тыс. руб. </t>
  </si>
  <si>
    <r>
      <rPr>
        <i val="true"/>
        <sz val="11"/>
        <rFont val="Arial"/>
        <family val="2"/>
        <charset val="204"/>
      </rPr>
      <t xml:space="preserve">Свойства группировки столбцов и строк:
</t>
    </r>
    <r>
      <rPr>
        <sz val="11"/>
        <rFont val="Arial"/>
        <family val="2"/>
        <charset val="204"/>
      </rPr>
      <t xml:space="preserve">
при нажатии на листе "Таблица" кнопки "1" дополнительные строки и столбцы скрываются
при нажатии на листе "Таблица" кнопки "2"</t>
    </r>
    <r>
      <rPr>
        <b val="true"/>
        <sz val="11"/>
        <rFont val="Arial"/>
        <family val="2"/>
        <charset val="204"/>
      </rPr>
      <t xml:space="preserve"> появляются дополнительные строки и столбцы</t>
    </r>
  </si>
  <si>
    <t xml:space="preserve">Отчетный период</t>
  </si>
  <si>
    <t xml:space="preserve">за 2023 г. 
(отчетный период)</t>
  </si>
  <si>
    <t xml:space="preserve">Аналогичный период прыдыдущего года</t>
  </si>
  <si>
    <t xml:space="preserve">за 2022 г. 
(аналогичный период предыдущего года)</t>
  </si>
  <si>
    <t xml:space="preserve">начало отчетного периода </t>
  </si>
  <si>
    <t xml:space="preserve">на 01 января 2023 г.</t>
  </si>
  <si>
    <t xml:space="preserve">01 января</t>
  </si>
  <si>
    <t xml:space="preserve">конец отчетного периода</t>
  </si>
  <si>
    <t xml:space="preserve">на 31 декабря 2023 г.</t>
  </si>
  <si>
    <t xml:space="preserve">31 декабря</t>
  </si>
  <si>
    <t xml:space="preserve">начало аналогичного периода предыдущего года</t>
  </si>
  <si>
    <t xml:space="preserve">на 01 января 2022 г.</t>
  </si>
  <si>
    <t xml:space="preserve">2022 г.</t>
  </si>
  <si>
    <t xml:space="preserve">конец аналогичного периода предыдущего года</t>
  </si>
  <si>
    <t xml:space="preserve">на 31 декабря 2022 г.</t>
  </si>
  <si>
    <t xml:space="preserve">Форма № 20</t>
  </si>
  <si>
    <t xml:space="preserve">Финансовый план на сезон 2024/2025</t>
  </si>
  <si>
    <t xml:space="preserve">Примечание:</t>
  </si>
  <si>
    <t xml:space="preserve">Доходы необходимо указывать со знаком "+"; расходы - со знаком "-".</t>
  </si>
  <si>
    <t xml:space="preserve">Сумма (тыс. руб.), без НДС</t>
  </si>
  <si>
    <t xml:space="preserve">Бизнес-план сезон 2024/2025</t>
  </si>
  <si>
    <t xml:space="preserve">Факт 
сезон 2023/2024</t>
  </si>
  <si>
    <t xml:space="preserve">Доходы</t>
  </si>
  <si>
    <t xml:space="preserve">Выручка от мероприятий (проведение футбольных матчей)</t>
  </si>
  <si>
    <t xml:space="preserve">1.1</t>
  </si>
  <si>
    <t xml:space="preserve">Выручка от продажи билетов*</t>
  </si>
  <si>
    <t xml:space="preserve">1.2</t>
  </si>
  <si>
    <t xml:space="preserve">Выручка от продажи абонементов**</t>
  </si>
  <si>
    <t xml:space="preserve">1.3</t>
  </si>
  <si>
    <t xml:space="preserve">Выручка от программ гостеприимства (hospitality) - ВИП-ложи, премиум места и бизнес-клубы***</t>
  </si>
  <si>
    <t xml:space="preserve">1.4</t>
  </si>
  <si>
    <t xml:space="preserve">Выручка от кейтеринга</t>
  </si>
  <si>
    <t xml:space="preserve">1.5</t>
  </si>
  <si>
    <t xml:space="preserve">Выручка от продажи сувенирной продукции на матчах</t>
  </si>
  <si>
    <t xml:space="preserve">Доходы от рекламы и средства спонсоров, а именно:</t>
  </si>
  <si>
    <t xml:space="preserve">2.1</t>
  </si>
  <si>
    <t xml:space="preserve">                 -наименование 1</t>
  </si>
  <si>
    <t xml:space="preserve">2.2</t>
  </si>
  <si>
    <t xml:space="preserve">                 -наименование 2</t>
  </si>
  <si>
    <t xml:space="preserve">2.3</t>
  </si>
  <si>
    <t xml:space="preserve">                 -наименование 3</t>
  </si>
  <si>
    <t xml:space="preserve">2.4</t>
  </si>
  <si>
    <t xml:space="preserve">                 -наименование 4</t>
  </si>
  <si>
    <t xml:space="preserve">2.5</t>
  </si>
  <si>
    <t xml:space="preserve">                 -наименование 5</t>
  </si>
  <si>
    <t xml:space="preserve">2.6</t>
  </si>
  <si>
    <t xml:space="preserve">                 -наименование 6</t>
  </si>
  <si>
    <t xml:space="preserve">2.7</t>
  </si>
  <si>
    <t xml:space="preserve">                 -наименование 7</t>
  </si>
  <si>
    <t xml:space="preserve">2.8</t>
  </si>
  <si>
    <t xml:space="preserve">                 -наименование 8</t>
  </si>
  <si>
    <t xml:space="preserve">2.9</t>
  </si>
  <si>
    <t xml:space="preserve">                 -наименование 9</t>
  </si>
  <si>
    <t xml:space="preserve">2.10</t>
  </si>
  <si>
    <t xml:space="preserve">                 -наименование 10</t>
  </si>
  <si>
    <t xml:space="preserve">3</t>
  </si>
  <si>
    <t xml:space="preserve">Доходы от ТВ и медиа прав</t>
  </si>
  <si>
    <r>
      <rPr>
        <sz val="9"/>
        <rFont val="Arial"/>
        <family val="2"/>
        <charset val="204"/>
      </rPr>
      <t xml:space="preserve">Доходы от выбытия регистраций игроков 
</t>
    </r>
    <r>
      <rPr>
        <i val="true"/>
        <sz val="9"/>
        <rFont val="Arial"/>
        <family val="2"/>
        <charset val="204"/>
      </rPr>
      <t xml:space="preserve">(трансфер/ аренда/ солидарная выплата/ компенсация за подготовку/ РВС)</t>
    </r>
  </si>
  <si>
    <t xml:space="preserve">Призовые и прочие выплаты от РФС (Регламент Кубка России), Лиги, УЕФА и пр.</t>
  </si>
  <si>
    <t xml:space="preserve">5.1</t>
  </si>
  <si>
    <t xml:space="preserve">от УЕФА</t>
  </si>
  <si>
    <t xml:space="preserve">5.2</t>
  </si>
  <si>
    <t xml:space="preserve">от РФС</t>
  </si>
  <si>
    <t xml:space="preserve">5.3</t>
  </si>
  <si>
    <t xml:space="preserve">от ФНЛ</t>
  </si>
  <si>
    <t xml:space="preserve">5.4</t>
  </si>
  <si>
    <t xml:space="preserve">прочие</t>
  </si>
  <si>
    <t xml:space="preserve">Целевое финансирование/Целевые поступления/Прочие безвозмездные поступления, в том числе:</t>
  </si>
  <si>
    <t xml:space="preserve">6.1</t>
  </si>
  <si>
    <t xml:space="preserve">- от учредителей / акционеров / владельцев / членов, а именно:</t>
  </si>
  <si>
    <t xml:space="preserve">6.2</t>
  </si>
  <si>
    <t xml:space="preserve"> - от иных лиц, а именно:</t>
  </si>
  <si>
    <t xml:space="preserve">6.3</t>
  </si>
  <si>
    <t xml:space="preserve">- от РФС/ ФНЛ/ пр., а именно:</t>
  </si>
  <si>
    <t xml:space="preserve">                 - пункт 9.11 Регламента Кубка России</t>
  </si>
  <si>
    <t xml:space="preserve">                 - выплата на развитие ДЮФ по Решению Исполкома РФС (букмекеры)</t>
  </si>
  <si>
    <t xml:space="preserve">Доходы от сувенирной продукции и лицензирования (мерчендайзинг и прочие), кроме продаж сувенирной продукции на матчах</t>
  </si>
  <si>
    <t xml:space="preserve">Прочие существенные доходы, не указанные в других статьях (указать виды такого дохода при наличии)</t>
  </si>
  <si>
    <t xml:space="preserve">Прочие</t>
  </si>
  <si>
    <t xml:space="preserve">Итого доходов</t>
  </si>
  <si>
    <t xml:space="preserve">Расходы</t>
  </si>
  <si>
    <t xml:space="preserve">Персональные расходы - Профессиональные игроки</t>
  </si>
  <si>
    <t xml:space="preserve">Заработная плата (фиксированная часть)</t>
  </si>
  <si>
    <t xml:space="preserve">Индивидуальные премии</t>
  </si>
  <si>
    <t xml:space="preserve">Подъемные</t>
  </si>
  <si>
    <t xml:space="preserve">Коллективные премии</t>
  </si>
  <si>
    <t xml:space="preserve">Страховые взносы (включая взносы на страхование от несчастных случаев на производстве и профессиональных заболеваний), начисляемые на указанные суммы персональных расходов (расходов на оплату труда)</t>
  </si>
  <si>
    <t xml:space="preserve">Прочее</t>
  </si>
  <si>
    <t xml:space="preserve">Итого персональные расходы по игрокам основного состава</t>
  </si>
  <si>
    <t xml:space="preserve">Персональные расходы - Сотрудники, указанным в P.01.1 - P.09 Правил</t>
  </si>
  <si>
    <t xml:space="preserve">Персональные расходы - Прочий персонал</t>
  </si>
  <si>
    <t xml:space="preserve">Итого персональные расходы по прочему персоналу</t>
  </si>
  <si>
    <t xml:space="preserve">Всего персональных расходов</t>
  </si>
  <si>
    <t xml:space="preserve">Расходы по трансферной деятельности:</t>
  </si>
  <si>
    <t xml:space="preserve">Трансферная выплата (расчеты с предыдущим клубом, за исключением компенсации за подготовку и солидарной выплаты)</t>
  </si>
  <si>
    <t xml:space="preserve">Компенсация за подготовку или солидарная выплата (механизм солидарности)</t>
  </si>
  <si>
    <t xml:space="preserve">Целевой взнос на поддержку и образование детско-юношеских тренеров</t>
  </si>
  <si>
    <t xml:space="preserve">Агентское вознаграждение/вознаграждение посредника</t>
  </si>
  <si>
    <t xml:space="preserve">Всего расходов  по трансферной деятельности</t>
  </si>
  <si>
    <t xml:space="preserve">Прочие операционные расходы</t>
  </si>
  <si>
    <t xml:space="preserve">Расходы по мероприятиям (организация и проведение матчей, проезд, инвентарь, расходы на КРС, скорую помощь, пожарную службу и пр.), не включая расходы на аренду, в том числе:</t>
  </si>
  <si>
    <t xml:space="preserve">                 - расходы на организацию и проведение домашних матчей команды</t>
  </si>
  <si>
    <t xml:space="preserve">                 - расходы на организацию выездных матчей команды (логистика, проживание, питание)</t>
  </si>
  <si>
    <t xml:space="preserve">Расходы на организацию и проведение тренировочных процессов (в т.ч. на учебно-тренировочные сборы)</t>
  </si>
  <si>
    <t xml:space="preserve">Расходы на аренду стадиона для проведения матчей и тренировок</t>
  </si>
  <si>
    <t xml:space="preserve">Расходы на недвижимость и спортивные объекты (за исключением амортизации основных средств), включая расходы на текущее обслуживание объектов, ремонт и эксплуатацию, а также затраты на ведение хозяйственной деятельности на объектах, в том числе:</t>
  </si>
  <si>
    <t xml:space="preserve">                 - расходы, понесенные в связи с использованием территории стадиона</t>
  </si>
  <si>
    <t xml:space="preserve"> </t>
  </si>
  <si>
    <t xml:space="preserve">                 - расходы, понесенные в связи с использованием прочего недвижимого имущества</t>
  </si>
  <si>
    <t xml:space="preserve">Расходы на развитие молодежного футбола, т.е. на группы подготовки спортивного резерва (за исключением персональных расходов, указанных выше)</t>
  </si>
  <si>
    <t xml:space="preserve">Расходы на экипировку</t>
  </si>
  <si>
    <t xml:space="preserve">Расходы на содержание офиса (банк, интернет, телефон, программное обеспечение, почта, канцелярия)</t>
  </si>
  <si>
    <t xml:space="preserve">Медицинские расходы</t>
  </si>
  <si>
    <t xml:space="preserve">Амортизация ОС и НМА</t>
  </si>
  <si>
    <t xml:space="preserve">Расходы на уплату налогов и сборов</t>
  </si>
  <si>
    <t xml:space="preserve">Расходы на обязательные платежи в Лигу (вступительный взнос, членский взнос и т.д.), в том числе:</t>
  </si>
  <si>
    <t xml:space="preserve">               - вступительный взнос в Лигу,членский взнос в Лигу</t>
  </si>
  <si>
    <r>
      <rPr>
        <i val="true"/>
        <sz val="9"/>
        <rFont val="Arial"/>
        <family val="2"/>
        <charset val="204"/>
      </rPr>
      <t xml:space="preserve">               - наименование 1 (</t>
    </r>
    <r>
      <rPr>
        <i val="true"/>
        <u val="single"/>
        <sz val="9"/>
        <rFont val="Arial"/>
        <family val="2"/>
        <charset val="204"/>
      </rPr>
      <t xml:space="preserve">указать наименование обязательного платежа</t>
    </r>
    <r>
      <rPr>
        <i val="true"/>
        <sz val="9"/>
        <rFont val="Arial"/>
        <family val="2"/>
        <charset val="204"/>
      </rPr>
      <t xml:space="preserve">)</t>
    </r>
  </si>
  <si>
    <t xml:space="preserve">Расходы на обязательные платежи в РФС (лицензирование, паспортизация, сертификация и т.д.)</t>
  </si>
  <si>
    <t xml:space="preserve">Расходы на обязательный аудит</t>
  </si>
  <si>
    <t xml:space="preserve">Расходы на штрафы (лицензирование, КДК, Палата и т.д.)</t>
  </si>
  <si>
    <t xml:space="preserve">Прочие существенные расходы (&gt;10% от общей суммы расходов, указать виды)</t>
  </si>
  <si>
    <t xml:space="preserve">Прочие (затраты на полиграфию, рекламу, сувенирную продукцию, ГСМ и т.д.)</t>
  </si>
  <si>
    <t xml:space="preserve">Итого прочих операционных расходов</t>
  </si>
  <si>
    <t xml:space="preserve">Финансовые расходы</t>
  </si>
  <si>
    <t xml:space="preserve">Проценты по заемным средствам к уплате</t>
  </si>
  <si>
    <t xml:space="preserve">Прочие расходы, понесенные в связи с заимствованием средств / Прочие финансовые расходы</t>
  </si>
  <si>
    <t xml:space="preserve">Итого финансовых расходов</t>
  </si>
  <si>
    <t xml:space="preserve">Итого расходов</t>
  </si>
  <si>
    <t xml:space="preserve">* Билет - документ позволяющий пройти на матч с определенным местом
**Абонемент - билет закрепляющий право ходить на одно и то же место в течении одного сезона
***Программа гостеприимства включает в себя билет на спортивное мероприятие высшей категории с дополнительным пакетом еды и напитками, развлечениями и дополнительными  услугами, как парковка и отдельный вход</t>
  </si>
  <si>
    <t xml:space="preserve">Ответственное лицо ___________________________________________________________ 
(подпись / ФИО / должность) </t>
  </si>
  <si>
    <t xml:space="preserve">Дата утверждения  </t>
  </si>
  <si>
    <t xml:space="preserve">_____________________ </t>
  </si>
  <si>
    <t xml:space="preserve">Горизонтальный и вертикальный анализ показателей</t>
  </si>
  <si>
    <t xml:space="preserve">Бухгалтерский баланс</t>
  </si>
  <si>
    <t xml:space="preserve">Строка баланса</t>
  </si>
  <si>
    <t xml:space="preserve">Вертикальный анализ</t>
  </si>
  <si>
    <t xml:space="preserve">Горизонтальный анализ</t>
  </si>
  <si>
    <t xml:space="preserve">На начало отч. периода</t>
  </si>
  <si>
    <t xml:space="preserve">На конец отч. периода</t>
  </si>
  <si>
    <t xml:space="preserve">Активы</t>
  </si>
  <si>
    <t xml:space="preserve">тыс.руб</t>
  </si>
  <si>
    <t xml:space="preserve">в % к валюте баланса</t>
  </si>
  <si>
    <t xml:space="preserve">в % </t>
  </si>
  <si>
    <t xml:space="preserve">Оборотные активы</t>
  </si>
  <si>
    <t xml:space="preserve">Денежные средства и их эквиваленты </t>
  </si>
  <si>
    <t xml:space="preserve">Краткосрочная ДЗ по трансферам/аренде игроков </t>
  </si>
  <si>
    <t xml:space="preserve">Краткосрочная ДЗ организаций группы и других связанных сторон</t>
  </si>
  <si>
    <t xml:space="preserve">Прочая краткосрочная ДЗ</t>
  </si>
  <si>
    <t xml:space="preserve">Товарно-материальные запасы</t>
  </si>
  <si>
    <t xml:space="preserve">Расходы будущих периодов по приобретению регистраций игроков (краткосрочные):</t>
  </si>
  <si>
    <t xml:space="preserve"> - трансферные расходы/аренда (расчеты с предыдущими клубами, включая компенсации за подготовку и солидарные выплаты (механизм солидарности)</t>
  </si>
  <si>
    <t xml:space="preserve"> - агентское вознаграждение</t>
  </si>
  <si>
    <t xml:space="preserve"> - подъемные и аналогичные выплаты игроку при заключении трудового договора (включая страховые взносы) </t>
  </si>
  <si>
    <t xml:space="preserve">Финансовые вложения</t>
  </si>
  <si>
    <t xml:space="preserve"> - в том числе по выданным займам связанным сторонам</t>
  </si>
  <si>
    <t xml:space="preserve">Прочие оборотные активы </t>
  </si>
  <si>
    <t xml:space="preserve">Итого оборотных активов</t>
  </si>
  <si>
    <t xml:space="preserve">Внеоборотные активы</t>
  </si>
  <si>
    <t xml:space="preserve">Основные средства</t>
  </si>
  <si>
    <t xml:space="preserve">  - в том числе основные средства в залоге</t>
  </si>
  <si>
    <t xml:space="preserve">Нематериальные активы</t>
  </si>
  <si>
    <t xml:space="preserve"> -  в том числе НМА в залоге</t>
  </si>
  <si>
    <t xml:space="preserve">Инвестиции и прочие долгосрочные финансовые вложения</t>
  </si>
  <si>
    <t xml:space="preserve">Долгосрочная ДЗ по трансферам/аренде игроков </t>
  </si>
  <si>
    <t xml:space="preserve">Отложенные налоговые активы</t>
  </si>
  <si>
    <t xml:space="preserve">Расходы будущих периодов по приобретению регистраций игроков (долгосрочные):</t>
  </si>
  <si>
    <t xml:space="preserve">Прочие внеоборотные активы</t>
  </si>
  <si>
    <t xml:space="preserve">Итого внеоборотных активов</t>
  </si>
  <si>
    <t xml:space="preserve">Итого актив</t>
  </si>
  <si>
    <t xml:space="preserve">Капитал и обязательства</t>
  </si>
  <si>
    <t xml:space="preserve">Краткосрочные обязательства</t>
  </si>
  <si>
    <t xml:space="preserve">Заемные средства (за исключением заемных средств от организаций группы и других связанных сторон)</t>
  </si>
  <si>
    <t xml:space="preserve">Кредиторская задолженность по налогам</t>
  </si>
  <si>
    <t xml:space="preserve">             - по НДФЛ по профессиональным игрокам</t>
  </si>
  <si>
    <t xml:space="preserve">             - по НДФЛ по сотрудникам, указанным в критериях Р.02 – Р.13</t>
  </si>
  <si>
    <t xml:space="preserve">Кредиторская задолженность по страховым взносам и взносам на страхование от несчастных случаев на производстве и других профессиональных заболеваний</t>
  </si>
  <si>
    <t xml:space="preserve">             - по профессиональным игрокам</t>
  </si>
  <si>
    <t xml:space="preserve">             - по сотрудникам, указанным в критериях Р.02 – Р.13</t>
  </si>
  <si>
    <t xml:space="preserve">Кредиторская задолженность по сборам, таможенным пошлинам и аналогичным платежам</t>
  </si>
  <si>
    <t xml:space="preserve">Кредиторская задолженность по трансферам  / аренде игроков перед другими клубами, включая компенсации за подготовку и солидарные выплаты (механизм солидарности)</t>
  </si>
  <si>
    <t xml:space="preserve">Кредиторская задолженность перед футбольными агентами</t>
  </si>
  <si>
    <t xml:space="preserve">Кредиторская задолженность перед организациями группы и другими связанными сторонами </t>
  </si>
  <si>
    <t xml:space="preserve"> -  в том числе по заемным средствам</t>
  </si>
  <si>
    <t xml:space="preserve">Кредиторская задолженность перед поставщиками и подрядчиками (прочие)</t>
  </si>
  <si>
    <t xml:space="preserve">Кредиторская задолженность перед прочими кредиторами</t>
  </si>
  <si>
    <t xml:space="preserve">Кредиторская задолженность перед персоналом, в том числе:</t>
  </si>
  <si>
    <t xml:space="preserve">Доходы будущих периодов</t>
  </si>
  <si>
    <t xml:space="preserve">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Долгосрочные обязательства</t>
  </si>
  <si>
    <t xml:space="preserve">КЗ по НДФЛ (долгосрочная)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</t>
  </si>
  <si>
    <t xml:space="preserve">Итого обязательств</t>
  </si>
  <si>
    <t xml:space="preserve">Итого пасси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_ * #,##0.00_ ;_ * \-#,##0.00_ ;_ * \-??_ ;_ @_ "/>
    <numFmt numFmtId="169" formatCode="General"/>
    <numFmt numFmtId="170" formatCode="#,##0"/>
    <numFmt numFmtId="171" formatCode="#,##0\ ;\(#,##0\);0,"/>
    <numFmt numFmtId="172" formatCode="#,##0\ ;\(#,##0\);&quot;- &quot;"/>
    <numFmt numFmtId="173" formatCode="[$-409]m/d/yyyy"/>
    <numFmt numFmtId="174" formatCode="0.00%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0000FF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u val="singl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11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8"/>
      <color rgb="FF000000"/>
      <name val="Calibri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>
        <color rgb="FFCCCCFF"/>
      </right>
      <top style="medium"/>
      <bottom/>
      <diagonal/>
    </border>
    <border diagonalUp="false" diagonalDown="false">
      <left style="thin">
        <color rgb="FFCCCCFF"/>
      </left>
      <right style="thin">
        <color rgb="FFCCCCFF"/>
      </right>
      <top style="medium"/>
      <bottom/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99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99FF"/>
      </top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>
        <color rgb="FFCCCCFF"/>
      </right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medium"/>
      <diagonal/>
    </border>
    <border diagonalUp="false" diagonalDown="false">
      <left style="thin">
        <color rgb="FFCCCCFF"/>
      </left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5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1_Appendix I- VIII final 1.0 E" xfId="20"/>
    <cellStyle name="Normal_Table I" xfId="21"/>
    <cellStyle name="Гиперссылка 2" xfId="22"/>
    <cellStyle name="Обычный 2" xfId="23"/>
  </cellStyles>
  <dxfs count="79">
    <dxf>
      <font>
        <name val="Calibri"/>
        <charset val="204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F3F3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актива Баланса Клуба на 
01.01.2012 г.</a:t>
            </a:r>
          </a:p>
        </c:rich>
      </c:tx>
      <c:layout>
        <c:manualLayout>
          <c:xMode val="edge"/>
          <c:yMode val="edge"/>
          <c:x val="0.318766878266054"/>
          <c:y val="0.0224695938981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262420119562977"/>
          <c:w val="1"/>
          <c:h val="0.622414622414622"/>
        </c:manualLayout>
      </c:layout>
      <c:pieChart>
        <c:varyColors val="1"/>
        <c:ser>
          <c:idx val="0"/>
          <c:order val="0"/>
          <c:tx>
            <c:strRef>
              <c:f>Анализ!$H$7</c:f>
              <c:strCache>
                <c:ptCount val="1"/>
                <c:pt idx="0">
                  <c:v>1/1/2012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6"/>
          <c:dPt>
            <c:idx val="0"/>
            <c:explosion val="6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6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6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6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6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6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6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6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6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6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6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6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6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6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Анализ!$C$10:$C$15,Анализ!$C$19,Анализ!$C$21,Анализ!$C$24,Анализ!$C$26,Анализ!$C$28,Анализ!$C$30:$C$32</c:f>
              <c:strCache>
                <c:ptCount val="14"/>
                <c:pt idx="0">
                  <c:v>Денежные средства и их эквиваленты </c:v>
                </c:pt>
                <c:pt idx="1">
                  <c:v>Краткосрочная ДЗ по трансферам/аренде игроков </c:v>
                </c:pt>
                <c:pt idx="2">
                  <c:v>Краткосрочная ДЗ организаций группы и других связанных сторон</c:v>
                </c:pt>
                <c:pt idx="3">
                  <c:v>Прочая краткосрочная ДЗ</c:v>
                </c:pt>
                <c:pt idx="4">
                  <c:v>Товарно-материальные запасы</c:v>
                </c:pt>
                <c:pt idx="5">
                  <c:v>Расходы будущих периодов по приобретению регистраций игроков (краткосрочные):</c:v>
                </c:pt>
                <c:pt idx="6">
                  <c:v>Финансовые вложения</c:v>
                </c:pt>
                <c:pt idx="7">
                  <c:v>Прочие оборотные активы </c:v>
                </c:pt>
                <c:pt idx="8">
                  <c:v>Основные средства</c:v>
                </c:pt>
                <c:pt idx="9">
                  <c:v>Нематериальные активы</c:v>
                </c:pt>
                <c:pt idx="10">
                  <c:v>Инвестиции и прочие долгосрочные финансовые вложения</c:v>
                </c:pt>
                <c:pt idx="11">
                  <c:v>Долгосрочная ДЗ по трансферам/аренде игроков </c:v>
                </c:pt>
                <c:pt idx="12">
                  <c:v>Отложенные налоговые активы</c:v>
                </c:pt>
                <c:pt idx="13">
                  <c:v>Расходы будущих периодов по приобретению регистраций игроков (долгосрочные):</c:v>
                </c:pt>
              </c:strCache>
            </c:strRef>
          </c:cat>
          <c:val>
            <c:numRef>
              <c:f>Анализ!$H$10:$H$15,Анализ!$H$19,Анализ!$H$21,Анализ!$H$24,Анализ!$H$26,Анализ!$H$28,Анализ!$H$30:$H$32,Анализ!$H$36</c:f>
              <c:numCache>
                <c:formatCode>General</c:formatCode>
                <c:ptCount val="1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пассива Баланса Клуба
 на 01.01.12 г.</a:t>
            </a:r>
          </a:p>
        </c:rich>
      </c:tx>
      <c:layout>
        <c:manualLayout>
          <c:xMode val="edge"/>
          <c:yMode val="edge"/>
          <c:x val="0.330521313959094"/>
          <c:y val="0.0198424812259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39095103643"/>
          <c:y val="0.181268697722694"/>
          <c:w val="0.817436815646305"/>
          <c:h val="0.61291898162281"/>
        </c:manualLayout>
      </c:layout>
      <c:pieChart>
        <c:varyColors val="1"/>
        <c:ser>
          <c:idx val="0"/>
          <c:order val="0"/>
          <c:tx>
            <c:strRef>
              <c:f>Анализ!$H$7</c:f>
              <c:strCache>
                <c:ptCount val="1"/>
                <c:pt idx="0">
                  <c:v>1/1/2012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6"/>
          <c:dPt>
            <c:idx val="0"/>
            <c:explosion val="6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6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6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6"/>
            <c:spPr>
              <a:gradFill>
                <a:gsLst>
                  <a:gs pos="0">
                    <a:srgbClr val="333333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6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6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6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6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6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6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6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6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6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6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6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6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6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6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explosion val="6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"/>
            <c:explosion val="6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explosion val="6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explosion val="6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"/>
            <c:explosion val="6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Анализ!$C$41,Анализ!$C$43:$C$46,Анализ!$C$49:$C$50,Анализ!$C$53,Анализ!$C$56:$C$59,Анализ!$C$61:$C$63,Анализ!$C$66:$C$68,Анализ!$C$71:$C$74,Анализ!$C$76,Анализ!$C$79,Анализ!$C$82:$C$84</c:f>
              <c:strCache>
                <c:ptCount val="27"/>
                <c:pt idx="0">
                  <c:v>Целевые средства</c:v>
                </c:pt>
                <c:pt idx="1">
                  <c:v>Фонд недвижимого и особо ценного движимого имущества</c:v>
                </c:pt>
                <c:pt idx="2">
                  <c:v>Резервный и иные целевые фонды</c:v>
                </c:pt>
                <c:pt idx="3">
                  <c:v>Целевой капитал</c:v>
                </c:pt>
                <c:pt idx="4">
                  <c:v/>
                </c:pt>
                <c:pt idx="5">
                  <c:v>Заемные средства (за исключением заемных средств от организаций группы и других связанных сторон)</c:v>
                </c:pt>
                <c:pt idx="6">
                  <c:v>Кредиторская задолженность по налогам</c:v>
                </c:pt>
                <c:pt idx="7">
                  <c:v>Кредиторская задолженность по страховым взносам и взносам на страхование от несчастных случаев на производстве и других профессиональных заболеваний</c:v>
                </c:pt>
                <c:pt idx="8">
                  <c:v>Кредиторская задолженность по сборам, таможенным пошлинам и аналогичным платежам</c:v>
                </c:pt>
                <c:pt idx="9">
                  <c:v>Кредиторская задолженность по трансферам  / аренде игроков перед другими клубами, включая компенсации за подготовку и солидарные выплаты (механизм солидарности)</c:v>
                </c:pt>
                <c:pt idx="10">
                  <c:v>Кредиторская задолженность перед футбольными агентами</c:v>
                </c:pt>
                <c:pt idx="11">
                  <c:v>Кредиторская задолженность перед организациями группы и другими связанными сторонами </c:v>
                </c:pt>
                <c:pt idx="12">
                  <c:v>Кредиторская задолженность перед поставщиками и подрядчиками (прочие)</c:v>
                </c:pt>
                <c:pt idx="13">
                  <c:v>Кредиторская задолженность перед прочими кредиторами</c:v>
                </c:pt>
                <c:pt idx="14">
                  <c:v>Кредиторская задолженность перед персоналом, в том числе:</c:v>
                </c:pt>
                <c:pt idx="15">
                  <c:v>Доходы будущих периодов</c:v>
                </c:pt>
                <c:pt idx="16">
                  <c:v>Оценочные обязательства</c:v>
                </c:pt>
                <c:pt idx="17">
                  <c:v>Прочие краткосрочные обязательства</c:v>
                </c:pt>
                <c:pt idx="18">
                  <c:v>Заемные средства (за исключением заемных средств от организаций группы и других связанных сторон)</c:v>
                </c:pt>
                <c:pt idx="19">
                  <c:v>Кредиторская задолженность по трансферам  / аренде игроков перед другими клубами, включая компенсации за подготовку и солидарные выплаты (механизм солидарности)</c:v>
                </c:pt>
                <c:pt idx="20">
                  <c:v>Кредиторская задолженность перед футбольными агентами</c:v>
                </c:pt>
                <c:pt idx="21">
                  <c:v>Кредиторская задолженность перед организациями группы и другими связанными сторонами </c:v>
                </c:pt>
                <c:pt idx="22">
                  <c:v>Кредиторская задолженность перед персоналом, в том числе:</c:v>
                </c:pt>
                <c:pt idx="23">
                  <c:v>КЗ по НДФЛ (долгосрочная)</c:v>
                </c:pt>
                <c:pt idx="24">
                  <c:v>Отложенные налоговые обязательства</c:v>
                </c:pt>
                <c:pt idx="25">
                  <c:v>Оценочные обязательства</c:v>
                </c:pt>
                <c:pt idx="26">
                  <c:v>Прочие долгосрочные обязательства</c:v>
                </c:pt>
              </c:strCache>
            </c:strRef>
          </c:cat>
          <c:val>
            <c:numRef>
              <c:f>Анализ!$H$41,Анализ!$H$43:$H$46,Анализ!$H$49:$H$50,Анализ!$H$53,Анализ!$H$56:$H$59,Анализ!$H$61:$H$63,Анализ!$H$67:$H$68,Анализ!$H$71:$H$74,Анализ!$H$76,Анализ!$H$79,Анализ!$H$82:$H$84</c:f>
              <c:numCache>
                <c:formatCode>General</c:formatCode>
                <c:ptCount val="2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актива Баланса Клуба 
на 31.12.2012</a:t>
            </a:r>
          </a:p>
        </c:rich>
      </c:tx>
      <c:layout>
        <c:manualLayout>
          <c:xMode val="edge"/>
          <c:yMode val="edge"/>
          <c:x val="0.336643870923399"/>
          <c:y val="0.0238970588235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205955882352941"/>
          <c:w val="1"/>
          <c:h val="0.706617647058824"/>
        </c:manualLayout>
      </c:layout>
      <c:pieChart>
        <c:varyColors val="1"/>
        <c:ser>
          <c:idx val="0"/>
          <c:order val="0"/>
          <c:tx>
            <c:strRef>
              <c:f>Анализ!$J$7</c:f>
              <c:strCache>
                <c:ptCount val="1"/>
                <c:pt idx="0">
                  <c:v>12/31/2012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6"/>
          <c:dPt>
            <c:idx val="0"/>
            <c:explosion val="6"/>
            <c:spPr>
              <a:gradFill>
                <a:gsLst>
                  <a:gs pos="0">
                    <a:srgbClr val="333399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6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6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6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6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6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6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6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6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6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6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6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6"/>
            <c:spPr>
              <a:gradFill>
                <a:gsLst>
                  <a:gs pos="0">
                    <a:srgbClr val="808080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6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Анализ!$C$10:$C$15,Анализ!$C$19,Анализ!$C$21,Анализ!$C$24,Анализ!$C$26,Анализ!$C$28,Анализ!$C$30:$C$32</c:f>
              <c:strCache>
                <c:ptCount val="14"/>
                <c:pt idx="0">
                  <c:v>Денежные средства и их эквиваленты </c:v>
                </c:pt>
                <c:pt idx="1">
                  <c:v>Краткосрочная ДЗ по трансферам/аренде игроков </c:v>
                </c:pt>
                <c:pt idx="2">
                  <c:v>Краткосрочная ДЗ организаций группы и других связанных сторон</c:v>
                </c:pt>
                <c:pt idx="3">
                  <c:v>Прочая краткосрочная ДЗ</c:v>
                </c:pt>
                <c:pt idx="4">
                  <c:v>Товарно-материальные запасы</c:v>
                </c:pt>
                <c:pt idx="5">
                  <c:v>Расходы будущих периодов по приобретению регистраций игроков (краткосрочные):</c:v>
                </c:pt>
                <c:pt idx="6">
                  <c:v>Финансовые вложения</c:v>
                </c:pt>
                <c:pt idx="7">
                  <c:v>Прочие оборотные активы </c:v>
                </c:pt>
                <c:pt idx="8">
                  <c:v>Основные средства</c:v>
                </c:pt>
                <c:pt idx="9">
                  <c:v>Нематериальные активы</c:v>
                </c:pt>
                <c:pt idx="10">
                  <c:v>Инвестиции и прочие долгосрочные финансовые вложения</c:v>
                </c:pt>
                <c:pt idx="11">
                  <c:v>Долгосрочная ДЗ по трансферам/аренде игроков </c:v>
                </c:pt>
                <c:pt idx="12">
                  <c:v>Отложенные налоговые активы</c:v>
                </c:pt>
                <c:pt idx="13">
                  <c:v>Расходы будущих периодов по приобретению регистраций игроков (долгосрочные):</c:v>
                </c:pt>
              </c:strCache>
            </c:strRef>
          </c:cat>
          <c:val>
            <c:numRef>
              <c:f>Анализ!$J$10:$J$15,Анализ!$J$19,Анализ!$J$21,Анализ!$J$24,Анализ!$J$26,Анализ!$J$28,Анализ!$J$30:$J$32</c:f>
              <c:numCache>
                <c:formatCode>General</c:formatCode>
                <c:ptCount val="14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руктура пассива Баланса Клуба 
на 31.12.2012 г.</a:t>
            </a:r>
          </a:p>
        </c:rich>
      </c:tx>
      <c:layout>
        <c:manualLayout>
          <c:xMode val="edge"/>
          <c:yMode val="edge"/>
          <c:x val="0.340261402681399"/>
          <c:y val="0.034575449322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3824024792832"/>
          <c:y val="0.248774574395193"/>
          <c:w val="0.705484066563363"/>
          <c:h val="0.575238496811258"/>
        </c:manualLayout>
      </c:layout>
      <c:pieChart>
        <c:varyColors val="1"/>
        <c:ser>
          <c:idx val="0"/>
          <c:order val="0"/>
          <c:tx>
            <c:strRef>
              <c:f>Анализ!$J$7</c:f>
              <c:strCache>
                <c:ptCount val="1"/>
                <c:pt idx="0">
                  <c:v>12/31/2012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8000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8080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333333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3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explosion val="3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explosion val="3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explosion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explosion val="3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explosion val="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explosion val="3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explosion val="3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6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7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8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9"/>
            <c:explosion val="3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0"/>
            <c:explosion val="3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1"/>
            <c:explosion val="3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3"/>
            <c:explosion val="3"/>
            <c:spPr>
              <a:gradFill>
                <a:gsLst>
                  <a:gs pos="0">
                    <a:srgbClr val="ff8080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4"/>
            <c:explosion val="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5"/>
            <c:explosion val="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6"/>
            <c:explosion val="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Анализ!$C$41,Анализ!$C$43:$C$46,Анализ!$C$49:$C$50,Анализ!$C$53,Анализ!$C$56:$C$63,Анализ!$C$66:$C$68,Анализ!$C$71:$C$74,Анализ!$C$76,Анализ!$C$79,Анализ!$C$82:$C$84</c:f>
              <c:strCache>
                <c:ptCount val="28"/>
                <c:pt idx="0">
                  <c:v>Целевые средства</c:v>
                </c:pt>
                <c:pt idx="1">
                  <c:v>Фонд недвижимого и особо ценного движимого имущества</c:v>
                </c:pt>
                <c:pt idx="2">
                  <c:v>Резервный и иные целевые фонды</c:v>
                </c:pt>
                <c:pt idx="3">
                  <c:v>Целевой капитал</c:v>
                </c:pt>
                <c:pt idx="4">
                  <c:v/>
                </c:pt>
                <c:pt idx="5">
                  <c:v>Заемные средства (за исключением заемных средств от организаций группы и других связанных сторон)</c:v>
                </c:pt>
                <c:pt idx="6">
                  <c:v>Кредиторская задолженность по налогам</c:v>
                </c:pt>
                <c:pt idx="7">
                  <c:v>Кредиторская задолженность по страховым взносам и взносам на страхование от несчастных случаев на производстве и других профессиональных заболеваний</c:v>
                </c:pt>
                <c:pt idx="8">
                  <c:v>Кредиторская задолженность по сборам, таможенным пошлинам и аналогичным платежам</c:v>
                </c:pt>
                <c:pt idx="9">
                  <c:v>Кредиторская задолженность по трансферам  / аренде игроков перед другими клубами, включая компенсации за подготовку и солидарные выплаты (механизм солидарности)</c:v>
                </c:pt>
                <c:pt idx="10">
                  <c:v>Кредиторская задолженность перед футбольными агентами</c:v>
                </c:pt>
                <c:pt idx="11">
                  <c:v>Кредиторская задолженность перед организациями группы и другими связанными сторонами </c:v>
                </c:pt>
                <c:pt idx="12">
                  <c:v> -  в том числе по заемным средствам</c:v>
                </c:pt>
                <c:pt idx="13">
                  <c:v>Кредиторская задолженность перед поставщиками и подрядчиками (прочие)</c:v>
                </c:pt>
                <c:pt idx="14">
                  <c:v>Кредиторская задолженность перед прочими кредиторами</c:v>
                </c:pt>
                <c:pt idx="15">
                  <c:v>Кредиторская задолженность перед персоналом, в том числе:</c:v>
                </c:pt>
                <c:pt idx="16">
                  <c:v>Доходы будущих периодов</c:v>
                </c:pt>
                <c:pt idx="17">
                  <c:v>Оценочные обязательства</c:v>
                </c:pt>
                <c:pt idx="18">
                  <c:v>Прочие краткосрочные обязательства</c:v>
                </c:pt>
                <c:pt idx="19">
                  <c:v>Заемные средства (за исключением заемных средств от организаций группы и других связанных сторон)</c:v>
                </c:pt>
                <c:pt idx="20">
                  <c:v>Кредиторская задолженность по трансферам  / аренде игроков перед другими клубами, включая компенсации за подготовку и солидарные выплаты (механизм солидарности)</c:v>
                </c:pt>
                <c:pt idx="21">
                  <c:v>Кредиторская задолженность перед футбольными агентами</c:v>
                </c:pt>
                <c:pt idx="22">
                  <c:v>Кредиторская задолженность перед организациями группы и другими связанными сторонами </c:v>
                </c:pt>
                <c:pt idx="23">
                  <c:v>Кредиторская задолженность перед персоналом, в том числе:</c:v>
                </c:pt>
                <c:pt idx="24">
                  <c:v>КЗ по НДФЛ (долгосрочная)</c:v>
                </c:pt>
                <c:pt idx="25">
                  <c:v>Отложенные налоговые обязательства</c:v>
                </c:pt>
                <c:pt idx="26">
                  <c:v>Оценочные обязательства</c:v>
                </c:pt>
                <c:pt idx="27">
                  <c:v>Прочие долгосрочные обязательства</c:v>
                </c:pt>
              </c:strCache>
            </c:strRef>
          </c:cat>
          <c:val>
            <c:numRef>
              <c:f>Анализ!$J$41,Анализ!$J$43:$J$46,Анализ!$J$49:$J$50,Анализ!$J$53,Анализ!$J$56:$J$59,Анализ!$J$61:$J$63,Анализ!$J$66:$J$68,Анализ!$J$71:$J$74,Анализ!$J$76,Анализ!$J$79,Анализ!$J$82:$J$84</c:f>
              <c:numCache>
                <c:formatCode>General</c:formatCode>
                <c:ptCount val="27"/>
                <c:pt idx="23">
                  <c:v>95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1</xdr:row>
      <xdr:rowOff>66240</xdr:rowOff>
    </xdr:from>
    <xdr:to>
      <xdr:col>2</xdr:col>
      <xdr:colOff>1524240</xdr:colOff>
      <xdr:row>29</xdr:row>
      <xdr:rowOff>114480</xdr:rowOff>
    </xdr:to>
    <xdr:pic>
      <xdr:nvPicPr>
        <xdr:cNvPr id="0" name="Рисунок 4" descr="Группировка.JPG"/>
        <xdr:cNvPicPr/>
      </xdr:nvPicPr>
      <xdr:blipFill>
        <a:blip r:embed="rId1"/>
        <a:stretch/>
      </xdr:blipFill>
      <xdr:spPr>
        <a:xfrm>
          <a:off x="833400" y="6067080"/>
          <a:ext cx="143460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920</xdr:colOff>
      <xdr:row>23</xdr:row>
      <xdr:rowOff>75600</xdr:rowOff>
    </xdr:from>
    <xdr:to>
      <xdr:col>2</xdr:col>
      <xdr:colOff>2921400</xdr:colOff>
      <xdr:row>24</xdr:row>
      <xdr:rowOff>95400</xdr:rowOff>
    </xdr:to>
    <xdr:cxnSp>
      <xdr:nvCxnSpPr>
        <xdr:cNvPr id="1" name="Прямая со стрелкой 2"/>
        <xdr:cNvCxnSpPr/>
      </xdr:nvCxnSpPr>
      <xdr:spPr>
        <a:xfrm flipV="1">
          <a:off x="1318680" y="6476400"/>
          <a:ext cx="2346840" cy="182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</a:ln>
      </xdr:spPr>
    </xdr:cxnSp>
    <xdr:clientData/>
  </xdr:twoCellAnchor>
  <xdr:twoCellAnchor editAs="oneCell">
    <xdr:from>
      <xdr:col>2</xdr:col>
      <xdr:colOff>765720</xdr:colOff>
      <xdr:row>23</xdr:row>
      <xdr:rowOff>56880</xdr:rowOff>
    </xdr:from>
    <xdr:to>
      <xdr:col>2</xdr:col>
      <xdr:colOff>2955600</xdr:colOff>
      <xdr:row>23</xdr:row>
      <xdr:rowOff>66600</xdr:rowOff>
    </xdr:to>
    <xdr:cxnSp>
      <xdr:nvCxnSpPr>
        <xdr:cNvPr id="2" name="Прямая со стрелкой 3"/>
        <xdr:cNvCxnSpPr/>
      </xdr:nvCxnSpPr>
      <xdr:spPr>
        <a:xfrm>
          <a:off x="1509480" y="6457680"/>
          <a:ext cx="2190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3320</xdr:colOff>
      <xdr:row>88</xdr:row>
      <xdr:rowOff>18720</xdr:rowOff>
    </xdr:from>
    <xdr:to>
      <xdr:col>12</xdr:col>
      <xdr:colOff>645120</xdr:colOff>
      <xdr:row>113</xdr:row>
      <xdr:rowOff>18720</xdr:rowOff>
    </xdr:to>
    <xdr:graphicFrame>
      <xdr:nvGraphicFramePr>
        <xdr:cNvPr id="3" name="Диаграмма 1"/>
        <xdr:cNvGraphicFramePr/>
      </xdr:nvGraphicFramePr>
      <xdr:xfrm>
        <a:off x="2486520" y="21393000"/>
        <a:ext cx="1026432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13320</xdr:colOff>
      <xdr:row>113</xdr:row>
      <xdr:rowOff>94680</xdr:rowOff>
    </xdr:from>
    <xdr:to>
      <xdr:col>13</xdr:col>
      <xdr:colOff>720</xdr:colOff>
      <xdr:row>141</xdr:row>
      <xdr:rowOff>123480</xdr:rowOff>
    </xdr:to>
    <xdr:graphicFrame>
      <xdr:nvGraphicFramePr>
        <xdr:cNvPr id="4" name="Диаграмма 1"/>
        <xdr:cNvGraphicFramePr/>
      </xdr:nvGraphicFramePr>
      <xdr:xfrm>
        <a:off x="2486520" y="26707680"/>
        <a:ext cx="10454760" cy="58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33480</xdr:colOff>
      <xdr:row>148</xdr:row>
      <xdr:rowOff>18720</xdr:rowOff>
    </xdr:from>
    <xdr:to>
      <xdr:col>13</xdr:col>
      <xdr:colOff>41400</xdr:colOff>
      <xdr:row>171</xdr:row>
      <xdr:rowOff>95040</xdr:rowOff>
    </xdr:to>
    <xdr:graphicFrame>
      <xdr:nvGraphicFramePr>
        <xdr:cNvPr id="5" name="Диаграмма 1"/>
        <xdr:cNvGraphicFramePr/>
      </xdr:nvGraphicFramePr>
      <xdr:xfrm>
        <a:off x="2506680" y="33966000"/>
        <a:ext cx="104752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893600</xdr:colOff>
      <xdr:row>173</xdr:row>
      <xdr:rowOff>18720</xdr:rowOff>
    </xdr:from>
    <xdr:to>
      <xdr:col>13</xdr:col>
      <xdr:colOff>312840</xdr:colOff>
      <xdr:row>205</xdr:row>
      <xdr:rowOff>143280</xdr:rowOff>
    </xdr:to>
    <xdr:graphicFrame>
      <xdr:nvGraphicFramePr>
        <xdr:cNvPr id="6" name="Диаграмма 2"/>
        <xdr:cNvGraphicFramePr/>
      </xdr:nvGraphicFramePr>
      <xdr:xfrm>
        <a:off x="2566800" y="39204720"/>
        <a:ext cx="10686600" cy="68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7"/>
    <col collapsed="false" customWidth="true" hidden="false" outlineLevel="0" max="3" min="3" style="1" width="54.28"/>
    <col collapsed="false" customWidth="true" hidden="false" outlineLevel="0" max="4" min="4" style="1" width="46.85"/>
    <col collapsed="false" customWidth="true" hidden="false" outlineLevel="0" max="12" min="5" style="1" width="29.99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/>
      <c r="C2" s="3" t="s">
        <v>0</v>
      </c>
      <c r="D2" s="4" t="s">
        <v>1</v>
      </c>
    </row>
    <row r="3" customFormat="false" ht="12.75" hidden="false" customHeight="false" outlineLevel="0" collapsed="false">
      <c r="B3" s="5" t="n">
        <v>1</v>
      </c>
      <c r="C3" s="6" t="s">
        <v>2</v>
      </c>
      <c r="D3" s="7"/>
    </row>
    <row r="4" customFormat="false" ht="12.75" hidden="false" customHeight="false" outlineLevel="0" collapsed="false">
      <c r="B4" s="8" t="n">
        <v>2</v>
      </c>
      <c r="C4" s="9" t="s">
        <v>3</v>
      </c>
      <c r="D4" s="7"/>
    </row>
    <row r="5" customFormat="false" ht="12.75" hidden="false" customHeight="false" outlineLevel="0" collapsed="false">
      <c r="B5" s="8" t="n">
        <v>3</v>
      </c>
      <c r="C5" s="9" t="s">
        <v>4</v>
      </c>
      <c r="D5" s="7"/>
    </row>
    <row r="6" customFormat="false" ht="12.75" hidden="false" customHeight="false" outlineLevel="0" collapsed="false">
      <c r="B6" s="8" t="n">
        <v>4</v>
      </c>
      <c r="C6" s="9" t="s">
        <v>5</v>
      </c>
      <c r="D6" s="10"/>
      <c r="E6" s="11"/>
      <c r="F6" s="11"/>
    </row>
    <row r="7" customFormat="false" ht="12.75" hidden="false" customHeight="false" outlineLevel="0" collapsed="false">
      <c r="B7" s="8" t="n">
        <v>5</v>
      </c>
      <c r="C7" s="9" t="s">
        <v>6</v>
      </c>
      <c r="D7" s="12"/>
      <c r="E7" s="11"/>
      <c r="F7" s="11"/>
    </row>
    <row r="8" customFormat="false" ht="23.25" hidden="false" customHeight="true" outlineLevel="0" collapsed="false">
      <c r="B8" s="13" t="n">
        <v>6</v>
      </c>
      <c r="C8" s="14" t="s">
        <v>7</v>
      </c>
      <c r="D8" s="15" t="s">
        <v>8</v>
      </c>
      <c r="E8" s="11"/>
      <c r="F8" s="11"/>
    </row>
    <row r="9" customFormat="false" ht="23.25" hidden="false" customHeight="true" outlineLevel="0" collapsed="false">
      <c r="B9" s="13" t="n">
        <v>7</v>
      </c>
      <c r="C9" s="14" t="s">
        <v>9</v>
      </c>
      <c r="D9" s="15" t="s">
        <v>10</v>
      </c>
      <c r="E9" s="11"/>
      <c r="F9" s="11"/>
    </row>
    <row r="10" customFormat="false" ht="23.25" hidden="false" customHeight="true" outlineLevel="0" collapsed="false">
      <c r="B10" s="16"/>
      <c r="C10" s="17"/>
      <c r="D10" s="18"/>
      <c r="E10" s="11"/>
      <c r="F10" s="11"/>
    </row>
    <row r="11" customFormat="false" ht="12.75" hidden="false" customHeight="false" outlineLevel="0" collapsed="false">
      <c r="E11" s="11"/>
      <c r="F11" s="11"/>
    </row>
    <row r="12" customFormat="false" ht="36.75" hidden="false" customHeight="true" outlineLevel="0" collapsed="false">
      <c r="C12" s="19" t="s">
        <v>11</v>
      </c>
      <c r="D12" s="19"/>
      <c r="E12" s="11"/>
      <c r="F12" s="11"/>
    </row>
    <row r="13" customFormat="false" ht="12.75" hidden="false" customHeight="true" outlineLevel="0" collapsed="false">
      <c r="C13" s="19"/>
      <c r="D13" s="20"/>
      <c r="E13" s="11"/>
      <c r="F13" s="11"/>
    </row>
    <row r="14" customFormat="false" ht="52.5" hidden="false" customHeight="true" outlineLevel="0" collapsed="false">
      <c r="C14" s="19" t="s">
        <v>12</v>
      </c>
      <c r="D14" s="19"/>
      <c r="E14" s="11"/>
      <c r="F14" s="11"/>
    </row>
    <row r="15" customFormat="false" ht="12.75" hidden="false" customHeight="true" outlineLevel="0" collapsed="false">
      <c r="C15" s="19"/>
      <c r="D15" s="20"/>
    </row>
    <row r="16" customFormat="false" ht="49.5" hidden="false" customHeight="true" outlineLevel="0" collapsed="false">
      <c r="C16" s="21"/>
      <c r="D16" s="22" t="s">
        <v>13</v>
      </c>
      <c r="E16" s="20"/>
    </row>
    <row r="17" customFormat="false" ht="12.75" hidden="false" customHeight="true" outlineLevel="0" collapsed="false">
      <c r="C17" s="19"/>
      <c r="D17" s="20"/>
    </row>
    <row r="18" customFormat="false" ht="33.75" hidden="false" customHeight="true" outlineLevel="0" collapsed="false">
      <c r="C18" s="23" t="s">
        <v>14</v>
      </c>
      <c r="D18" s="24" t="s">
        <v>15</v>
      </c>
    </row>
    <row r="20" customFormat="false" ht="42.75" hidden="false" customHeight="true" outlineLevel="0" collapsed="false">
      <c r="C20" s="25"/>
      <c r="D20" s="25"/>
    </row>
    <row r="21" customFormat="false" ht="13.5" hidden="false" customHeight="false" outlineLevel="0" collapsed="false"/>
    <row r="22" customFormat="false" ht="16.5" hidden="false" customHeight="true" outlineLevel="0" collapsed="false">
      <c r="C22" s="26"/>
      <c r="D22" s="27" t="s">
        <v>16</v>
      </c>
    </row>
    <row r="23" customFormat="false" ht="15" hidden="false" customHeight="true" outlineLevel="0" collapsed="false">
      <c r="C23" s="28"/>
      <c r="D23" s="27"/>
    </row>
    <row r="24" customFormat="false" ht="12.75" hidden="false" customHeight="true" outlineLevel="0" collapsed="false">
      <c r="C24" s="28"/>
      <c r="D24" s="27"/>
    </row>
    <row r="25" customFormat="false" ht="12.75" hidden="false" customHeight="true" outlineLevel="0" collapsed="false">
      <c r="C25" s="28"/>
      <c r="D25" s="27"/>
    </row>
    <row r="26" customFormat="false" ht="12.75" hidden="false" customHeight="true" outlineLevel="0" collapsed="false">
      <c r="C26" s="28"/>
      <c r="D26" s="27"/>
    </row>
    <row r="27" customFormat="false" ht="12.75" hidden="false" customHeight="true" outlineLevel="0" collapsed="false">
      <c r="C27" s="28"/>
      <c r="D27" s="27"/>
    </row>
    <row r="28" customFormat="false" ht="12.75" hidden="false" customHeight="true" outlineLevel="0" collapsed="false">
      <c r="C28" s="28"/>
      <c r="D28" s="27"/>
    </row>
    <row r="29" customFormat="false" ht="12.75" hidden="false" customHeight="true" outlineLevel="0" collapsed="false">
      <c r="C29" s="28"/>
      <c r="D29" s="27"/>
    </row>
    <row r="30" customFormat="false" ht="12.75" hidden="false" customHeight="true" outlineLevel="0" collapsed="false">
      <c r="C30" s="28"/>
      <c r="D30" s="27"/>
    </row>
    <row r="31" customFormat="false" ht="12.75" hidden="false" customHeight="true" outlineLevel="0" collapsed="false">
      <c r="C31" s="28"/>
      <c r="D31" s="27"/>
    </row>
    <row r="32" customFormat="false" ht="22.5" hidden="false" customHeight="true" outlineLevel="0" collapsed="false">
      <c r="C32" s="29"/>
      <c r="D32" s="27"/>
    </row>
    <row r="33" s="11" customFormat="true" ht="12.75" hidden="false" customHeight="true" outlineLevel="0" collapsed="false"/>
    <row r="34" s="30" customFormat="true" ht="25.5" hidden="false" customHeight="false" outlineLevel="0" collapsed="false">
      <c r="C34" s="30" t="s">
        <v>17</v>
      </c>
      <c r="D34" s="31" t="s">
        <v>18</v>
      </c>
    </row>
    <row r="35" s="30" customFormat="true" ht="25.5" hidden="false" customHeight="false" outlineLevel="0" collapsed="false">
      <c r="C35" s="30" t="s">
        <v>19</v>
      </c>
      <c r="D35" s="31" t="s">
        <v>20</v>
      </c>
    </row>
    <row r="36" s="30" customFormat="true" ht="14.25" hidden="false" customHeight="true" outlineLevel="0" collapsed="false"/>
    <row r="37" s="30" customFormat="true" ht="15.75" hidden="false" customHeight="true" outlineLevel="0" collapsed="false">
      <c r="C37" s="30" t="s">
        <v>21</v>
      </c>
      <c r="D37" s="30" t="s">
        <v>22</v>
      </c>
      <c r="E37" s="30" t="s">
        <v>23</v>
      </c>
    </row>
    <row r="38" s="30" customFormat="true" ht="14.25" hidden="false" customHeight="true" outlineLevel="0" collapsed="false">
      <c r="C38" s="30" t="s">
        <v>24</v>
      </c>
      <c r="D38" s="30" t="s">
        <v>25</v>
      </c>
      <c r="E38" s="30" t="s">
        <v>26</v>
      </c>
    </row>
    <row r="39" s="30" customFormat="true" ht="12.75" hidden="false" customHeight="true" outlineLevel="0" collapsed="false">
      <c r="C39" s="30" t="s">
        <v>27</v>
      </c>
      <c r="D39" s="30" t="s">
        <v>28</v>
      </c>
      <c r="E39" s="30" t="s">
        <v>29</v>
      </c>
    </row>
    <row r="40" s="30" customFormat="true" ht="13.5" hidden="false" customHeight="true" outlineLevel="0" collapsed="false">
      <c r="C40" s="30" t="s">
        <v>30</v>
      </c>
      <c r="D40" s="30" t="s">
        <v>31</v>
      </c>
      <c r="E40" s="30" t="s">
        <v>29</v>
      </c>
    </row>
    <row r="41" s="11" customFormat="true" ht="12" hidden="false" customHeight="true" outlineLevel="0" collapsed="false">
      <c r="A41" s="30"/>
      <c r="B41" s="30"/>
      <c r="C41" s="30"/>
      <c r="D41" s="30"/>
      <c r="E41" s="30"/>
      <c r="F41" s="30"/>
    </row>
    <row r="42" s="11" customFormat="true" ht="12.75" hidden="false" customHeight="false" outlineLevel="0" collapsed="false">
      <c r="A42" s="30"/>
      <c r="B42" s="30"/>
      <c r="C42" s="30"/>
      <c r="D42" s="30"/>
      <c r="E42" s="30"/>
      <c r="F42" s="30"/>
    </row>
    <row r="43" s="11" customFormat="true" ht="12.75" hidden="false" customHeight="false" outlineLevel="0" collapsed="false">
      <c r="A43" s="30"/>
      <c r="B43" s="30"/>
      <c r="C43" s="30"/>
      <c r="D43" s="30"/>
      <c r="E43" s="30"/>
      <c r="F43" s="30"/>
    </row>
    <row r="44" customFormat="false" ht="12.75" hidden="false" customHeight="false" outlineLevel="0" collapsed="false">
      <c r="B44" s="11"/>
      <c r="C44" s="11"/>
      <c r="D44" s="11"/>
      <c r="E44" s="11"/>
      <c r="F44" s="11"/>
    </row>
    <row r="45" customFormat="false" ht="12.75" hidden="false" customHeight="false" outlineLevel="0" collapsed="false">
      <c r="B45" s="11"/>
      <c r="C45" s="11"/>
      <c r="D45" s="11"/>
      <c r="E45" s="11"/>
      <c r="F45" s="11"/>
    </row>
    <row r="46" customFormat="false" ht="12.75" hidden="false" customHeight="false" outlineLevel="0" collapsed="false">
      <c r="B46" s="11"/>
      <c r="C46" s="11"/>
      <c r="D46" s="11"/>
      <c r="E46" s="11"/>
      <c r="F46" s="11"/>
    </row>
    <row r="47" customFormat="false" ht="12.75" hidden="false" customHeight="false" outlineLevel="0" collapsed="false">
      <c r="B47" s="11"/>
      <c r="C47" s="11"/>
      <c r="D47" s="11"/>
      <c r="E47" s="11"/>
      <c r="F47" s="11"/>
    </row>
    <row r="48" customFormat="false" ht="12.75" hidden="false" customHeight="false" outlineLevel="0" collapsed="false">
      <c r="B48" s="11"/>
      <c r="C48" s="11"/>
      <c r="D48" s="11"/>
      <c r="E48" s="11"/>
      <c r="F48" s="11"/>
    </row>
    <row r="49" customFormat="false" ht="12.75" hidden="false" customHeight="false" outlineLevel="0" collapsed="false">
      <c r="E49" s="11"/>
    </row>
  </sheetData>
  <sheetProtection sheet="true" password="cf52" objects="true" scenarios="true"/>
  <mergeCells count="4">
    <mergeCell ref="C12:D12"/>
    <mergeCell ref="C14:D14"/>
    <mergeCell ref="C20:D20"/>
    <mergeCell ref="D22:D32"/>
  </mergeCells>
  <dataValidations count="1">
    <dataValidation allowBlank="true" errorStyle="stop" operator="between" showDropDown="false" showErrorMessage="true" showInputMessage="false" sqref="D7" type="list">
      <formula1>"Коммерческая,Некоммерческая,Муниципальное учрежде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4.25" zeroHeight="false" outlineLevelRow="1" outlineLevelCol="0"/>
  <cols>
    <col collapsed="false" customWidth="true" hidden="false" outlineLevel="0" max="1" min="1" style="32" width="4.41"/>
    <col collapsed="false" customWidth="true" hidden="false" outlineLevel="0" max="2" min="2" style="32" width="3.28"/>
    <col collapsed="false" customWidth="true" hidden="false" outlineLevel="0" max="3" min="3" style="32" width="5.85"/>
    <col collapsed="false" customWidth="true" hidden="false" outlineLevel="0" max="4" min="4" style="32" width="62.99"/>
    <col collapsed="false" customWidth="true" hidden="false" outlineLevel="0" max="5" min="5" style="32" width="14.7"/>
    <col collapsed="false" customWidth="true" hidden="false" outlineLevel="0" max="6" min="6" style="32" width="16.7"/>
    <col collapsed="false" customWidth="true" hidden="false" outlineLevel="0" max="7" min="7" style="32" width="13.56"/>
    <col collapsed="false" customWidth="false" hidden="false" outlineLevel="0" max="257" min="8" style="32" width="9.14"/>
  </cols>
  <sheetData>
    <row r="1" customFormat="false" ht="15" hidden="false" customHeight="true" outlineLevel="0" collapsed="false">
      <c r="B1" s="33"/>
      <c r="C1" s="34"/>
      <c r="D1" s="34"/>
      <c r="E1" s="35" t="s">
        <v>32</v>
      </c>
      <c r="F1" s="35"/>
    </row>
    <row r="2" customFormat="false" ht="45" hidden="false" customHeight="true" outlineLevel="0" collapsed="false">
      <c r="B2" s="36" t="s">
        <v>33</v>
      </c>
      <c r="C2" s="36"/>
      <c r="D2" s="36"/>
      <c r="E2" s="36"/>
      <c r="F2" s="36"/>
      <c r="G2" s="37"/>
    </row>
    <row r="3" customFormat="false" ht="15" hidden="false" customHeight="true" outlineLevel="1" collapsed="false">
      <c r="B3" s="38"/>
      <c r="C3" s="38"/>
      <c r="D3" s="38"/>
      <c r="E3" s="38"/>
      <c r="F3" s="38"/>
    </row>
    <row r="4" customFormat="false" ht="15" hidden="false" customHeight="true" outlineLevel="1" collapsed="false">
      <c r="B4" s="39" t="s">
        <v>34</v>
      </c>
      <c r="C4" s="39"/>
      <c r="D4" s="39"/>
      <c r="E4" s="40"/>
      <c r="F4" s="40"/>
    </row>
    <row r="5" s="41" customFormat="true" ht="20.25" hidden="false" customHeight="true" outlineLevel="1" collapsed="false">
      <c r="B5" s="42" t="s">
        <v>35</v>
      </c>
      <c r="C5" s="42"/>
      <c r="D5" s="42"/>
      <c r="E5" s="42"/>
      <c r="F5" s="42"/>
    </row>
    <row r="6" customFormat="false" ht="15" hidden="false" customHeight="false" outlineLevel="0" collapsed="false">
      <c r="B6" s="38"/>
      <c r="C6" s="38"/>
      <c r="D6" s="38"/>
      <c r="E6" s="38"/>
      <c r="F6" s="38"/>
    </row>
    <row r="7" customFormat="false" ht="15" hidden="false" customHeight="true" outlineLevel="0" collapsed="false">
      <c r="B7" s="43"/>
      <c r="C7" s="44"/>
      <c r="D7" s="45"/>
      <c r="E7" s="46" t="s">
        <v>36</v>
      </c>
      <c r="F7" s="46"/>
    </row>
    <row r="8" customFormat="false" ht="15" hidden="false" customHeight="true" outlineLevel="0" collapsed="false">
      <c r="B8" s="47"/>
      <c r="C8" s="48"/>
      <c r="D8" s="49"/>
      <c r="E8" s="50" t="str">
        <f aca="false">IF('Вводная инфо'!D3="","",'Вводная инфо'!D3)</f>
        <v/>
      </c>
      <c r="F8" s="50"/>
    </row>
    <row r="9" customFormat="false" ht="51" hidden="false" customHeight="true" outlineLevel="0" collapsed="false">
      <c r="B9" s="51"/>
      <c r="C9" s="51"/>
      <c r="D9" s="51"/>
      <c r="E9" s="52" t="s">
        <v>37</v>
      </c>
      <c r="F9" s="53" t="s">
        <v>38</v>
      </c>
    </row>
    <row r="10" s="41" customFormat="true" ht="15" hidden="false" customHeight="true" outlineLevel="0" collapsed="false">
      <c r="B10" s="54" t="s">
        <v>39</v>
      </c>
      <c r="C10" s="54"/>
      <c r="D10" s="54"/>
      <c r="E10" s="55"/>
      <c r="F10" s="56"/>
    </row>
    <row r="11" customFormat="false" ht="14.25" hidden="false" customHeight="false" outlineLevel="0" collapsed="false">
      <c r="B11" s="57"/>
      <c r="C11" s="58" t="n">
        <v>1</v>
      </c>
      <c r="D11" s="59" t="s">
        <v>40</v>
      </c>
      <c r="E11" s="60" t="n">
        <f aca="false">SUM(E12:E16)</f>
        <v>0</v>
      </c>
      <c r="F11" s="61" t="n">
        <f aca="false">SUM(F12:F16)</f>
        <v>0</v>
      </c>
    </row>
    <row r="12" customFormat="false" ht="14.25" hidden="false" customHeight="false" outlineLevel="0" collapsed="false">
      <c r="B12" s="57"/>
      <c r="C12" s="62" t="s">
        <v>41</v>
      </c>
      <c r="D12" s="63" t="s">
        <v>42</v>
      </c>
      <c r="E12" s="64"/>
      <c r="F12" s="65"/>
    </row>
    <row r="13" customFormat="false" ht="14.25" hidden="false" customHeight="false" outlineLevel="0" collapsed="false">
      <c r="B13" s="57"/>
      <c r="C13" s="62" t="s">
        <v>43</v>
      </c>
      <c r="D13" s="63" t="s">
        <v>44</v>
      </c>
      <c r="E13" s="64"/>
      <c r="F13" s="65"/>
    </row>
    <row r="14" customFormat="false" ht="24" hidden="false" customHeight="false" outlineLevel="0" collapsed="false">
      <c r="B14" s="57"/>
      <c r="C14" s="62" t="s">
        <v>45</v>
      </c>
      <c r="D14" s="63" t="s">
        <v>46</v>
      </c>
      <c r="E14" s="64"/>
      <c r="F14" s="65"/>
    </row>
    <row r="15" customFormat="false" ht="14.25" hidden="false" customHeight="false" outlineLevel="0" collapsed="false">
      <c r="B15" s="57"/>
      <c r="C15" s="62" t="s">
        <v>47</v>
      </c>
      <c r="D15" s="63" t="s">
        <v>48</v>
      </c>
      <c r="E15" s="64"/>
      <c r="F15" s="65"/>
    </row>
    <row r="16" customFormat="false" ht="14.25" hidden="false" customHeight="false" outlineLevel="0" collapsed="false">
      <c r="B16" s="57"/>
      <c r="C16" s="62" t="s">
        <v>49</v>
      </c>
      <c r="D16" s="63" t="s">
        <v>50</v>
      </c>
      <c r="E16" s="64"/>
      <c r="F16" s="65"/>
    </row>
    <row r="17" customFormat="false" ht="14.25" hidden="false" customHeight="false" outlineLevel="0" collapsed="false">
      <c r="B17" s="57"/>
      <c r="C17" s="58" t="n">
        <f aca="false">C11+1</f>
        <v>2</v>
      </c>
      <c r="D17" s="59" t="s">
        <v>51</v>
      </c>
      <c r="E17" s="60" t="n">
        <f aca="false">SUM(E18:E27)</f>
        <v>0</v>
      </c>
      <c r="F17" s="61" t="n">
        <f aca="false">SUM(F18:F27)</f>
        <v>0</v>
      </c>
    </row>
    <row r="18" customFormat="false" ht="14.25" hidden="false" customHeight="false" outlineLevel="0" collapsed="false">
      <c r="B18" s="57"/>
      <c r="C18" s="66" t="s">
        <v>52</v>
      </c>
      <c r="D18" s="67" t="s">
        <v>53</v>
      </c>
      <c r="E18" s="64"/>
      <c r="F18" s="65"/>
    </row>
    <row r="19" customFormat="false" ht="14.25" hidden="false" customHeight="false" outlineLevel="0" collapsed="false">
      <c r="B19" s="57"/>
      <c r="C19" s="66" t="s">
        <v>54</v>
      </c>
      <c r="D19" s="67" t="s">
        <v>55</v>
      </c>
      <c r="E19" s="64"/>
      <c r="F19" s="65"/>
    </row>
    <row r="20" customFormat="false" ht="14.25" hidden="false" customHeight="false" outlineLevel="0" collapsed="false">
      <c r="B20" s="57"/>
      <c r="C20" s="66" t="s">
        <v>56</v>
      </c>
      <c r="D20" s="67" t="s">
        <v>57</v>
      </c>
      <c r="E20" s="64"/>
      <c r="F20" s="65"/>
    </row>
    <row r="21" customFormat="false" ht="14.25" hidden="false" customHeight="false" outlineLevel="0" collapsed="false">
      <c r="B21" s="57"/>
      <c r="C21" s="62" t="s">
        <v>58</v>
      </c>
      <c r="D21" s="68" t="s">
        <v>59</v>
      </c>
      <c r="E21" s="69"/>
      <c r="F21" s="70"/>
    </row>
    <row r="22" customFormat="false" ht="14.25" hidden="false" customHeight="false" outlineLevel="0" collapsed="false">
      <c r="B22" s="57"/>
      <c r="C22" s="62" t="s">
        <v>60</v>
      </c>
      <c r="D22" s="68" t="s">
        <v>61</v>
      </c>
      <c r="E22" s="69"/>
      <c r="F22" s="70"/>
    </row>
    <row r="23" customFormat="false" ht="14.25" hidden="false" customHeight="false" outlineLevel="0" collapsed="false">
      <c r="B23" s="57"/>
      <c r="C23" s="62" t="s">
        <v>62</v>
      </c>
      <c r="D23" s="68" t="s">
        <v>63</v>
      </c>
      <c r="E23" s="69"/>
      <c r="F23" s="70"/>
    </row>
    <row r="24" customFormat="false" ht="14.25" hidden="false" customHeight="false" outlineLevel="0" collapsed="false">
      <c r="B24" s="57"/>
      <c r="C24" s="62" t="s">
        <v>64</v>
      </c>
      <c r="D24" s="68" t="s">
        <v>65</v>
      </c>
      <c r="E24" s="69"/>
      <c r="F24" s="70"/>
    </row>
    <row r="25" customFormat="false" ht="14.25" hidden="false" customHeight="false" outlineLevel="0" collapsed="false">
      <c r="B25" s="57"/>
      <c r="C25" s="62" t="s">
        <v>66</v>
      </c>
      <c r="D25" s="68" t="s">
        <v>67</v>
      </c>
      <c r="E25" s="69"/>
      <c r="F25" s="70"/>
    </row>
    <row r="26" customFormat="false" ht="14.25" hidden="false" customHeight="false" outlineLevel="0" collapsed="false">
      <c r="B26" s="57"/>
      <c r="C26" s="62" t="s">
        <v>68</v>
      </c>
      <c r="D26" s="68" t="s">
        <v>69</v>
      </c>
      <c r="E26" s="69"/>
      <c r="F26" s="70"/>
    </row>
    <row r="27" customFormat="false" ht="14.25" hidden="false" customHeight="false" outlineLevel="0" collapsed="false">
      <c r="B27" s="57"/>
      <c r="C27" s="62" t="s">
        <v>70</v>
      </c>
      <c r="D27" s="68" t="s">
        <v>71</v>
      </c>
      <c r="E27" s="69"/>
      <c r="F27" s="70"/>
    </row>
    <row r="28" customFormat="false" ht="14.25" hidden="false" customHeight="false" outlineLevel="0" collapsed="false">
      <c r="B28" s="57"/>
      <c r="C28" s="58" t="s">
        <v>72</v>
      </c>
      <c r="D28" s="71" t="s">
        <v>73</v>
      </c>
      <c r="E28" s="72"/>
      <c r="F28" s="73"/>
    </row>
    <row r="29" customFormat="false" ht="36" hidden="false" customHeight="false" outlineLevel="0" collapsed="false">
      <c r="B29" s="57"/>
      <c r="C29" s="74" t="n">
        <f aca="false">C28+1</f>
        <v>4</v>
      </c>
      <c r="D29" s="75" t="s">
        <v>74</v>
      </c>
      <c r="E29" s="64"/>
      <c r="F29" s="65"/>
    </row>
    <row r="30" customFormat="false" ht="24" hidden="false" customHeight="false" outlineLevel="0" collapsed="false">
      <c r="B30" s="57"/>
      <c r="C30" s="74" t="n">
        <f aca="false">C29+1</f>
        <v>5</v>
      </c>
      <c r="D30" s="75" t="s">
        <v>75</v>
      </c>
      <c r="E30" s="64"/>
      <c r="F30" s="65"/>
    </row>
    <row r="31" customFormat="false" ht="14.25" hidden="false" customHeight="false" outlineLevel="0" collapsed="false">
      <c r="B31" s="57"/>
      <c r="C31" s="76" t="s">
        <v>76</v>
      </c>
      <c r="D31" s="59" t="s">
        <v>77</v>
      </c>
      <c r="E31" s="72"/>
      <c r="F31" s="73"/>
    </row>
    <row r="32" customFormat="false" ht="14.25" hidden="false" customHeight="false" outlineLevel="0" collapsed="false">
      <c r="B32" s="57"/>
      <c r="C32" s="76" t="s">
        <v>78</v>
      </c>
      <c r="D32" s="59" t="s">
        <v>79</v>
      </c>
      <c r="E32" s="72"/>
      <c r="F32" s="73"/>
    </row>
    <row r="33" customFormat="false" ht="14.25" hidden="false" customHeight="false" outlineLevel="0" collapsed="false">
      <c r="B33" s="57"/>
      <c r="C33" s="76" t="s">
        <v>80</v>
      </c>
      <c r="D33" s="59" t="s">
        <v>81</v>
      </c>
      <c r="E33" s="72"/>
      <c r="F33" s="73"/>
    </row>
    <row r="34" customFormat="false" ht="14.25" hidden="false" customHeight="false" outlineLevel="0" collapsed="false">
      <c r="B34" s="57"/>
      <c r="C34" s="76" t="s">
        <v>82</v>
      </c>
      <c r="D34" s="59" t="s">
        <v>83</v>
      </c>
      <c r="E34" s="72"/>
      <c r="F34" s="73"/>
    </row>
    <row r="35" customFormat="false" ht="24" hidden="false" customHeight="false" outlineLevel="0" collapsed="false">
      <c r="B35" s="57"/>
      <c r="C35" s="74" t="n">
        <f aca="false">C30+1</f>
        <v>6</v>
      </c>
      <c r="D35" s="75" t="s">
        <v>84</v>
      </c>
      <c r="E35" s="60" t="n">
        <f aca="false">E36+E40+E44</f>
        <v>0</v>
      </c>
      <c r="F35" s="61" t="n">
        <f aca="false">F36+F40+F44</f>
        <v>0</v>
      </c>
    </row>
    <row r="36" customFormat="false" ht="14.25" hidden="false" customHeight="false" outlineLevel="0" collapsed="false">
      <c r="B36" s="57"/>
      <c r="C36" s="76" t="s">
        <v>85</v>
      </c>
      <c r="D36" s="77" t="s">
        <v>86</v>
      </c>
      <c r="E36" s="60" t="n">
        <f aca="false">SUM(E37:E39)</f>
        <v>0</v>
      </c>
      <c r="F36" s="61" t="n">
        <f aca="false">SUM(F37:F39)</f>
        <v>0</v>
      </c>
    </row>
    <row r="37" customFormat="false" ht="14.25" hidden="false" customHeight="false" outlineLevel="0" collapsed="false">
      <c r="B37" s="57"/>
      <c r="C37" s="74"/>
      <c r="D37" s="67" t="s">
        <v>53</v>
      </c>
      <c r="E37" s="64"/>
      <c r="F37" s="65"/>
    </row>
    <row r="38" customFormat="false" ht="14.25" hidden="false" customHeight="false" outlineLevel="0" collapsed="false">
      <c r="B38" s="57"/>
      <c r="C38" s="74"/>
      <c r="D38" s="67" t="s">
        <v>55</v>
      </c>
      <c r="E38" s="64"/>
      <c r="F38" s="65"/>
    </row>
    <row r="39" customFormat="false" ht="14.25" hidden="false" customHeight="false" outlineLevel="0" collapsed="false">
      <c r="B39" s="57"/>
      <c r="C39" s="74"/>
      <c r="D39" s="67" t="s">
        <v>57</v>
      </c>
      <c r="E39" s="64"/>
      <c r="F39" s="65"/>
    </row>
    <row r="40" customFormat="false" ht="14.25" hidden="false" customHeight="false" outlineLevel="0" collapsed="false">
      <c r="B40" s="57"/>
      <c r="C40" s="76" t="s">
        <v>87</v>
      </c>
      <c r="D40" s="77" t="s">
        <v>88</v>
      </c>
      <c r="E40" s="60" t="n">
        <f aca="false">SUM(E41:E43)</f>
        <v>0</v>
      </c>
      <c r="F40" s="61" t="n">
        <f aca="false">SUM(F41:F43)</f>
        <v>0</v>
      </c>
    </row>
    <row r="41" customFormat="false" ht="14.25" hidden="false" customHeight="false" outlineLevel="0" collapsed="false">
      <c r="B41" s="57"/>
      <c r="C41" s="74"/>
      <c r="D41" s="67" t="s">
        <v>53</v>
      </c>
      <c r="E41" s="64"/>
      <c r="F41" s="65"/>
    </row>
    <row r="42" customFormat="false" ht="14.25" hidden="false" customHeight="false" outlineLevel="0" collapsed="false">
      <c r="B42" s="57"/>
      <c r="C42" s="74"/>
      <c r="D42" s="67" t="s">
        <v>55</v>
      </c>
      <c r="E42" s="64"/>
      <c r="F42" s="65"/>
    </row>
    <row r="43" customFormat="false" ht="14.25" hidden="false" customHeight="false" outlineLevel="0" collapsed="false">
      <c r="B43" s="57"/>
      <c r="C43" s="74"/>
      <c r="D43" s="67" t="s">
        <v>57</v>
      </c>
      <c r="E43" s="64"/>
      <c r="F43" s="65"/>
    </row>
    <row r="44" customFormat="false" ht="14.25" hidden="false" customHeight="false" outlineLevel="0" collapsed="false">
      <c r="B44" s="57"/>
      <c r="C44" s="76" t="s">
        <v>89</v>
      </c>
      <c r="D44" s="78" t="s">
        <v>90</v>
      </c>
      <c r="E44" s="60" t="n">
        <f aca="false">SUM(E45:E47)</f>
        <v>0</v>
      </c>
      <c r="F44" s="61" t="n">
        <f aca="false">SUM(F45:F47)</f>
        <v>0</v>
      </c>
    </row>
    <row r="45" customFormat="false" ht="14.25" hidden="false" customHeight="false" outlineLevel="0" collapsed="false">
      <c r="B45" s="57"/>
      <c r="C45" s="74"/>
      <c r="D45" s="79" t="s">
        <v>91</v>
      </c>
      <c r="E45" s="64"/>
      <c r="F45" s="65"/>
    </row>
    <row r="46" customFormat="false" ht="24" hidden="false" customHeight="false" outlineLevel="0" collapsed="false">
      <c r="B46" s="57"/>
      <c r="C46" s="74"/>
      <c r="D46" s="79" t="s">
        <v>92</v>
      </c>
      <c r="E46" s="64"/>
      <c r="F46" s="65"/>
    </row>
    <row r="47" customFormat="false" ht="14.25" hidden="false" customHeight="false" outlineLevel="0" collapsed="false">
      <c r="B47" s="57"/>
      <c r="C47" s="74"/>
      <c r="D47" s="79" t="s">
        <v>53</v>
      </c>
      <c r="E47" s="64"/>
      <c r="F47" s="65"/>
    </row>
    <row r="48" customFormat="false" ht="31.9" hidden="false" customHeight="true" outlineLevel="0" collapsed="false">
      <c r="B48" s="57"/>
      <c r="C48" s="58" t="n">
        <f aca="false">C35+1</f>
        <v>7</v>
      </c>
      <c r="D48" s="71" t="s">
        <v>93</v>
      </c>
      <c r="E48" s="72"/>
      <c r="F48" s="73"/>
    </row>
    <row r="49" customFormat="false" ht="24" hidden="false" customHeight="false" outlineLevel="0" collapsed="false">
      <c r="B49" s="80"/>
      <c r="C49" s="74" t="n">
        <f aca="false">C48+1</f>
        <v>8</v>
      </c>
      <c r="D49" s="75" t="s">
        <v>94</v>
      </c>
      <c r="E49" s="60" t="n">
        <f aca="false">SUM(E50:E53)</f>
        <v>0</v>
      </c>
      <c r="F49" s="61" t="n">
        <f aca="false">SUM(F50:F53)</f>
        <v>0</v>
      </c>
    </row>
    <row r="50" customFormat="false" ht="14.25" hidden="false" customHeight="false" outlineLevel="0" collapsed="false">
      <c r="B50" s="80"/>
      <c r="C50" s="74"/>
      <c r="D50" s="67" t="s">
        <v>53</v>
      </c>
      <c r="E50" s="64"/>
      <c r="F50" s="65"/>
    </row>
    <row r="51" customFormat="false" ht="14.25" hidden="false" customHeight="false" outlineLevel="0" collapsed="false">
      <c r="B51" s="80"/>
      <c r="C51" s="74"/>
      <c r="D51" s="67" t="s">
        <v>55</v>
      </c>
      <c r="E51" s="64"/>
      <c r="F51" s="65"/>
    </row>
    <row r="52" customFormat="false" ht="14.25" hidden="false" customHeight="false" outlineLevel="0" collapsed="false">
      <c r="B52" s="80"/>
      <c r="C52" s="74"/>
      <c r="D52" s="67" t="s">
        <v>57</v>
      </c>
      <c r="E52" s="64"/>
      <c r="F52" s="65"/>
    </row>
    <row r="53" customFormat="false" ht="14.25" hidden="false" customHeight="false" outlineLevel="0" collapsed="false">
      <c r="B53" s="80"/>
      <c r="C53" s="74"/>
      <c r="D53" s="67" t="s">
        <v>59</v>
      </c>
      <c r="E53" s="64"/>
      <c r="F53" s="65"/>
    </row>
    <row r="54" customFormat="false" ht="14.25" hidden="false" customHeight="false" outlineLevel="0" collapsed="false">
      <c r="B54" s="80"/>
      <c r="C54" s="74" t="n">
        <f aca="false">C49+1</f>
        <v>9</v>
      </c>
      <c r="D54" s="75" t="s">
        <v>95</v>
      </c>
      <c r="E54" s="64"/>
      <c r="F54" s="65"/>
    </row>
    <row r="55" customFormat="false" ht="15.75" hidden="false" customHeight="true" outlineLevel="0" collapsed="false">
      <c r="B55" s="81" t="s">
        <v>96</v>
      </c>
      <c r="C55" s="81"/>
      <c r="D55" s="81"/>
      <c r="E55" s="82" t="n">
        <f aca="false">E11+E17+E28+E29+E30+E35+E48+E49+E54</f>
        <v>0</v>
      </c>
      <c r="F55" s="83" t="n">
        <f aca="false">F11+F17+F28+F29+F30+F35+F48+F49+F54</f>
        <v>0</v>
      </c>
    </row>
    <row r="56" customFormat="false" ht="15" hidden="false" customHeight="true" outlineLevel="0" collapsed="false">
      <c r="B56" s="84" t="s">
        <v>97</v>
      </c>
      <c r="C56" s="84"/>
      <c r="D56" s="84"/>
      <c r="E56" s="85"/>
      <c r="F56" s="86"/>
    </row>
    <row r="57" customFormat="false" ht="14.25" hidden="false" customHeight="true" outlineLevel="0" collapsed="false">
      <c r="B57" s="80"/>
      <c r="C57" s="87" t="s">
        <v>98</v>
      </c>
      <c r="D57" s="87"/>
      <c r="E57" s="88"/>
      <c r="F57" s="89"/>
    </row>
    <row r="58" customFormat="false" ht="14.25" hidden="false" customHeight="false" outlineLevel="0" collapsed="false">
      <c r="B58" s="80"/>
      <c r="C58" s="74" t="n">
        <v>1</v>
      </c>
      <c r="D58" s="75" t="s">
        <v>99</v>
      </c>
      <c r="E58" s="90"/>
      <c r="F58" s="91"/>
    </row>
    <row r="59" customFormat="false" ht="14.25" hidden="false" customHeight="false" outlineLevel="0" collapsed="false">
      <c r="B59" s="80"/>
      <c r="C59" s="74" t="n">
        <f aca="false">C58+1</f>
        <v>2</v>
      </c>
      <c r="D59" s="75" t="s">
        <v>100</v>
      </c>
      <c r="E59" s="90"/>
      <c r="F59" s="91"/>
    </row>
    <row r="60" customFormat="false" ht="14.25" hidden="false" customHeight="false" outlineLevel="0" collapsed="false">
      <c r="B60" s="80"/>
      <c r="C60" s="74" t="n">
        <f aca="false">C59+1</f>
        <v>3</v>
      </c>
      <c r="D60" s="75" t="s">
        <v>101</v>
      </c>
      <c r="E60" s="90"/>
      <c r="F60" s="91"/>
    </row>
    <row r="61" customFormat="false" ht="14.25" hidden="false" customHeight="false" outlineLevel="0" collapsed="false">
      <c r="B61" s="80"/>
      <c r="C61" s="74" t="n">
        <f aca="false">C60+1</f>
        <v>4</v>
      </c>
      <c r="D61" s="75" t="s">
        <v>102</v>
      </c>
      <c r="E61" s="90"/>
      <c r="F61" s="91"/>
    </row>
    <row r="62" customFormat="false" ht="48" hidden="false" customHeight="false" outlineLevel="0" collapsed="false">
      <c r="B62" s="80"/>
      <c r="C62" s="74" t="n">
        <f aca="false">C61+1</f>
        <v>5</v>
      </c>
      <c r="D62" s="75" t="s">
        <v>103</v>
      </c>
      <c r="E62" s="90"/>
      <c r="F62" s="91"/>
    </row>
    <row r="63" customFormat="false" ht="14.25" hidden="false" customHeight="false" outlineLevel="0" collapsed="false">
      <c r="B63" s="80"/>
      <c r="C63" s="74" t="n">
        <f aca="false">C62+1</f>
        <v>6</v>
      </c>
      <c r="D63" s="75" t="s">
        <v>104</v>
      </c>
      <c r="E63" s="90"/>
      <c r="F63" s="91"/>
    </row>
    <row r="64" customFormat="false" ht="14.25" hidden="false" customHeight="false" outlineLevel="0" collapsed="false">
      <c r="B64" s="92"/>
      <c r="C64" s="93" t="n">
        <f aca="false">C63+1</f>
        <v>7</v>
      </c>
      <c r="D64" s="94" t="s">
        <v>105</v>
      </c>
      <c r="E64" s="95" t="n">
        <f aca="false">SUM(E58:E63)</f>
        <v>0</v>
      </c>
      <c r="F64" s="96" t="n">
        <f aca="false">SUM(F58:F63)</f>
        <v>0</v>
      </c>
    </row>
    <row r="65" customFormat="false" ht="14.25" hidden="false" customHeight="true" outlineLevel="0" collapsed="false">
      <c r="B65" s="92"/>
      <c r="C65" s="87" t="s">
        <v>106</v>
      </c>
      <c r="D65" s="87"/>
      <c r="E65" s="88"/>
      <c r="F65" s="89"/>
    </row>
    <row r="66" customFormat="false" ht="14.25" hidden="false" customHeight="false" outlineLevel="0" collapsed="false">
      <c r="B66" s="80"/>
      <c r="C66" s="74" t="n">
        <f aca="false">C64+1</f>
        <v>8</v>
      </c>
      <c r="D66" s="75" t="s">
        <v>99</v>
      </c>
      <c r="E66" s="90"/>
      <c r="F66" s="91"/>
    </row>
    <row r="67" customFormat="false" ht="14.25" hidden="false" customHeight="false" outlineLevel="0" collapsed="false">
      <c r="B67" s="80"/>
      <c r="C67" s="74" t="n">
        <f aca="false">C66+1</f>
        <v>9</v>
      </c>
      <c r="D67" s="75" t="s">
        <v>100</v>
      </c>
      <c r="E67" s="90"/>
      <c r="F67" s="91"/>
    </row>
    <row r="68" customFormat="false" ht="14.25" hidden="false" customHeight="false" outlineLevel="0" collapsed="false">
      <c r="B68" s="80"/>
      <c r="C68" s="74" t="n">
        <f aca="false">C67+1</f>
        <v>10</v>
      </c>
      <c r="D68" s="75" t="s">
        <v>101</v>
      </c>
      <c r="E68" s="90"/>
      <c r="F68" s="91"/>
    </row>
    <row r="69" customFormat="false" ht="14.25" hidden="false" customHeight="false" outlineLevel="0" collapsed="false">
      <c r="B69" s="80"/>
      <c r="C69" s="74" t="n">
        <f aca="false">C68+1</f>
        <v>11</v>
      </c>
      <c r="D69" s="75" t="s">
        <v>102</v>
      </c>
      <c r="E69" s="90"/>
      <c r="F69" s="91"/>
    </row>
    <row r="70" customFormat="false" ht="48" hidden="false" customHeight="false" outlineLevel="0" collapsed="false">
      <c r="B70" s="80"/>
      <c r="C70" s="74" t="n">
        <f aca="false">C69+1</f>
        <v>12</v>
      </c>
      <c r="D70" s="75" t="s">
        <v>103</v>
      </c>
      <c r="E70" s="90"/>
      <c r="F70" s="91"/>
    </row>
    <row r="71" customFormat="false" ht="14.25" hidden="false" customHeight="false" outlineLevel="0" collapsed="false">
      <c r="B71" s="80"/>
      <c r="C71" s="74" t="n">
        <f aca="false">C70+1</f>
        <v>13</v>
      </c>
      <c r="D71" s="75" t="s">
        <v>104</v>
      </c>
      <c r="E71" s="90"/>
      <c r="F71" s="91"/>
    </row>
    <row r="72" customFormat="false" ht="14.25" hidden="false" customHeight="true" outlineLevel="0" collapsed="false">
      <c r="B72" s="92"/>
      <c r="C72" s="87" t="s">
        <v>107</v>
      </c>
      <c r="D72" s="87"/>
      <c r="E72" s="88"/>
      <c r="F72" s="89"/>
    </row>
    <row r="73" customFormat="false" ht="14.25" hidden="false" customHeight="false" outlineLevel="0" collapsed="false">
      <c r="B73" s="80"/>
      <c r="C73" s="74" t="n">
        <f aca="false">C71+1</f>
        <v>14</v>
      </c>
      <c r="D73" s="75" t="s">
        <v>99</v>
      </c>
      <c r="E73" s="90"/>
      <c r="F73" s="91"/>
    </row>
    <row r="74" customFormat="false" ht="14.25" hidden="false" customHeight="false" outlineLevel="0" collapsed="false">
      <c r="B74" s="80"/>
      <c r="C74" s="74" t="n">
        <f aca="false">C73+1</f>
        <v>15</v>
      </c>
      <c r="D74" s="75" t="s">
        <v>100</v>
      </c>
      <c r="E74" s="90"/>
      <c r="F74" s="91"/>
    </row>
    <row r="75" customFormat="false" ht="14.25" hidden="false" customHeight="false" outlineLevel="0" collapsed="false">
      <c r="B75" s="80"/>
      <c r="C75" s="74" t="n">
        <f aca="false">C74+1</f>
        <v>16</v>
      </c>
      <c r="D75" s="75" t="s">
        <v>102</v>
      </c>
      <c r="E75" s="90"/>
      <c r="F75" s="91"/>
    </row>
    <row r="76" customFormat="false" ht="48" hidden="false" customHeight="false" outlineLevel="0" collapsed="false">
      <c r="B76" s="80"/>
      <c r="C76" s="74" t="n">
        <f aca="false">C75+1</f>
        <v>17</v>
      </c>
      <c r="D76" s="75" t="s">
        <v>103</v>
      </c>
      <c r="E76" s="90"/>
      <c r="F76" s="91"/>
    </row>
    <row r="77" customFormat="false" ht="14.25" hidden="false" customHeight="false" outlineLevel="0" collapsed="false">
      <c r="B77" s="80"/>
      <c r="C77" s="74" t="n">
        <f aca="false">C76+1</f>
        <v>18</v>
      </c>
      <c r="D77" s="75" t="s">
        <v>104</v>
      </c>
      <c r="E77" s="90"/>
      <c r="F77" s="91"/>
    </row>
    <row r="78" customFormat="false" ht="14.25" hidden="false" customHeight="false" outlineLevel="0" collapsed="false">
      <c r="B78" s="92"/>
      <c r="C78" s="93" t="n">
        <f aca="false">C77+1</f>
        <v>19</v>
      </c>
      <c r="D78" s="94" t="s">
        <v>108</v>
      </c>
      <c r="E78" s="95" t="n">
        <f aca="false">SUM(E66:E71)+SUM(E73:E77)</f>
        <v>0</v>
      </c>
      <c r="F78" s="96" t="n">
        <f aca="false">SUM(F66:F71)+SUM(F73:F77)</f>
        <v>0</v>
      </c>
    </row>
    <row r="79" customFormat="false" ht="14.25" hidden="false" customHeight="false" outlineLevel="0" collapsed="false">
      <c r="B79" s="80"/>
      <c r="C79" s="93" t="n">
        <f aca="false">C78+1</f>
        <v>20</v>
      </c>
      <c r="D79" s="94" t="s">
        <v>109</v>
      </c>
      <c r="E79" s="95" t="n">
        <f aca="false">E64+E78</f>
        <v>0</v>
      </c>
      <c r="F79" s="96" t="n">
        <f aca="false">F64+F78</f>
        <v>0</v>
      </c>
    </row>
    <row r="80" customFormat="false" ht="14.25" hidden="false" customHeight="true" outlineLevel="0" collapsed="false">
      <c r="B80" s="80"/>
      <c r="C80" s="87" t="s">
        <v>110</v>
      </c>
      <c r="D80" s="87"/>
      <c r="E80" s="88"/>
      <c r="F80" s="89"/>
    </row>
    <row r="81" customFormat="false" ht="24" hidden="false" customHeight="false" outlineLevel="0" collapsed="false">
      <c r="B81" s="80"/>
      <c r="C81" s="74" t="n">
        <f aca="false">C79+1</f>
        <v>21</v>
      </c>
      <c r="D81" s="75" t="s">
        <v>111</v>
      </c>
      <c r="E81" s="90"/>
      <c r="F81" s="91"/>
    </row>
    <row r="82" customFormat="false" ht="24" hidden="false" customHeight="false" outlineLevel="0" collapsed="false">
      <c r="B82" s="80"/>
      <c r="C82" s="74" t="n">
        <f aca="false">C81+1</f>
        <v>22</v>
      </c>
      <c r="D82" s="75" t="s">
        <v>112</v>
      </c>
      <c r="E82" s="90"/>
      <c r="F82" s="91"/>
    </row>
    <row r="83" customFormat="false" ht="14.25" hidden="false" customHeight="false" outlineLevel="0" collapsed="false">
      <c r="B83" s="80"/>
      <c r="C83" s="74" t="n">
        <f aca="false">C82+1</f>
        <v>23</v>
      </c>
      <c r="D83" s="75" t="s">
        <v>113</v>
      </c>
      <c r="E83" s="90"/>
      <c r="F83" s="91"/>
    </row>
    <row r="84" customFormat="false" ht="14.25" hidden="false" customHeight="false" outlineLevel="0" collapsed="false">
      <c r="B84" s="80"/>
      <c r="C84" s="74" t="n">
        <f aca="false">C83+1</f>
        <v>24</v>
      </c>
      <c r="D84" s="75" t="s">
        <v>114</v>
      </c>
      <c r="E84" s="90"/>
      <c r="F84" s="91"/>
    </row>
    <row r="85" customFormat="false" ht="14.25" hidden="false" customHeight="false" outlineLevel="0" collapsed="false">
      <c r="B85" s="80"/>
      <c r="C85" s="93" t="n">
        <f aca="false">C84+1</f>
        <v>25</v>
      </c>
      <c r="D85" s="94" t="s">
        <v>115</v>
      </c>
      <c r="E85" s="95" t="n">
        <f aca="false">SUM(E81:E84)</f>
        <v>0</v>
      </c>
      <c r="F85" s="96" t="n">
        <f aca="false">SUM(F81:F84)</f>
        <v>0</v>
      </c>
    </row>
    <row r="86" customFormat="false" ht="14.25" hidden="false" customHeight="true" outlineLevel="0" collapsed="false">
      <c r="B86" s="80"/>
      <c r="C86" s="87" t="s">
        <v>116</v>
      </c>
      <c r="D86" s="87"/>
      <c r="E86" s="88"/>
      <c r="F86" s="89"/>
    </row>
    <row r="87" customFormat="false" ht="36" hidden="false" customHeight="false" outlineLevel="0" collapsed="false">
      <c r="B87" s="80"/>
      <c r="C87" s="74" t="n">
        <f aca="false">C85+1</f>
        <v>26</v>
      </c>
      <c r="D87" s="97" t="s">
        <v>117</v>
      </c>
      <c r="E87" s="95" t="n">
        <f aca="false">SUM(E88:E89)</f>
        <v>0</v>
      </c>
      <c r="F87" s="96" t="n">
        <f aca="false">SUM(F88:F89)</f>
        <v>0</v>
      </c>
    </row>
    <row r="88" customFormat="false" ht="24" hidden="false" customHeight="false" outlineLevel="0" collapsed="false">
      <c r="B88" s="80"/>
      <c r="C88" s="74"/>
      <c r="D88" s="98" t="s">
        <v>118</v>
      </c>
      <c r="E88" s="90"/>
      <c r="F88" s="91"/>
    </row>
    <row r="89" customFormat="false" ht="24" hidden="false" customHeight="false" outlineLevel="0" collapsed="false">
      <c r="B89" s="80"/>
      <c r="C89" s="74"/>
      <c r="D89" s="98" t="s">
        <v>119</v>
      </c>
      <c r="E89" s="90"/>
      <c r="F89" s="91"/>
    </row>
    <row r="90" customFormat="false" ht="24" hidden="false" customHeight="false" outlineLevel="0" collapsed="false">
      <c r="B90" s="80"/>
      <c r="C90" s="74" t="n">
        <f aca="false">C87+1</f>
        <v>27</v>
      </c>
      <c r="D90" s="98" t="s">
        <v>120</v>
      </c>
      <c r="E90" s="90"/>
      <c r="F90" s="91"/>
    </row>
    <row r="91" customFormat="false" ht="14.25" hidden="false" customHeight="false" outlineLevel="0" collapsed="false">
      <c r="B91" s="80"/>
      <c r="C91" s="74" t="n">
        <f aca="false">C90+1</f>
        <v>28</v>
      </c>
      <c r="D91" s="98" t="s">
        <v>121</v>
      </c>
      <c r="E91" s="90"/>
      <c r="F91" s="91"/>
    </row>
    <row r="92" customFormat="false" ht="48" hidden="false" customHeight="false" outlineLevel="0" collapsed="false">
      <c r="B92" s="80"/>
      <c r="C92" s="74" t="n">
        <f aca="false">C91+1</f>
        <v>29</v>
      </c>
      <c r="D92" s="97" t="s">
        <v>122</v>
      </c>
      <c r="E92" s="95" t="n">
        <f aca="false">SUM(E93:E95)</f>
        <v>0</v>
      </c>
      <c r="F92" s="96" t="n">
        <f aca="false">SUM(F93:F95)</f>
        <v>0</v>
      </c>
    </row>
    <row r="93" customFormat="false" ht="24" hidden="false" customHeight="false" outlineLevel="0" collapsed="false">
      <c r="B93" s="80"/>
      <c r="C93" s="74"/>
      <c r="D93" s="98" t="s">
        <v>123</v>
      </c>
      <c r="E93" s="90"/>
      <c r="F93" s="91"/>
    </row>
    <row r="94" customFormat="false" ht="14.25" hidden="false" customHeight="false" outlineLevel="0" collapsed="false">
      <c r="B94" s="80"/>
      <c r="C94" s="74"/>
      <c r="D94" s="98" t="s">
        <v>124</v>
      </c>
      <c r="E94" s="90"/>
      <c r="F94" s="91"/>
    </row>
    <row r="95" customFormat="false" ht="24" hidden="false" customHeight="false" outlineLevel="0" collapsed="false">
      <c r="B95" s="80"/>
      <c r="C95" s="74"/>
      <c r="D95" s="98" t="s">
        <v>125</v>
      </c>
      <c r="E95" s="90"/>
      <c r="F95" s="91"/>
    </row>
    <row r="96" customFormat="false" ht="36" hidden="false" customHeight="false" outlineLevel="0" collapsed="false">
      <c r="B96" s="92"/>
      <c r="C96" s="74" t="n">
        <f aca="false">C92+1</f>
        <v>30</v>
      </c>
      <c r="D96" s="75" t="s">
        <v>126</v>
      </c>
      <c r="E96" s="90"/>
      <c r="F96" s="91"/>
    </row>
    <row r="97" customFormat="false" ht="14.25" hidden="false" customHeight="false" outlineLevel="0" collapsed="false">
      <c r="B97" s="92"/>
      <c r="C97" s="74" t="n">
        <f aca="false">C96+1</f>
        <v>31</v>
      </c>
      <c r="D97" s="97" t="s">
        <v>127</v>
      </c>
      <c r="E97" s="90"/>
      <c r="F97" s="91"/>
    </row>
    <row r="98" customFormat="false" ht="24" hidden="false" customHeight="false" outlineLevel="0" collapsed="false">
      <c r="B98" s="92"/>
      <c r="C98" s="74" t="n">
        <f aca="false">C97+1</f>
        <v>32</v>
      </c>
      <c r="D98" s="97" t="s">
        <v>128</v>
      </c>
      <c r="E98" s="90"/>
      <c r="F98" s="91"/>
    </row>
    <row r="99" customFormat="false" ht="14.25" hidden="false" customHeight="false" outlineLevel="0" collapsed="false">
      <c r="B99" s="92"/>
      <c r="C99" s="74" t="n">
        <f aca="false">C98+1</f>
        <v>33</v>
      </c>
      <c r="D99" s="97" t="s">
        <v>129</v>
      </c>
      <c r="E99" s="90"/>
      <c r="F99" s="91"/>
    </row>
    <row r="100" customFormat="false" ht="14.25" hidden="false" customHeight="false" outlineLevel="0" collapsed="false">
      <c r="B100" s="92"/>
      <c r="C100" s="74" t="n">
        <f aca="false">C99+1</f>
        <v>34</v>
      </c>
      <c r="D100" s="97" t="s">
        <v>130</v>
      </c>
      <c r="E100" s="90"/>
      <c r="F100" s="91"/>
    </row>
    <row r="101" customFormat="false" ht="14.25" hidden="false" customHeight="false" outlineLevel="0" collapsed="false">
      <c r="B101" s="92"/>
      <c r="C101" s="74" t="n">
        <f aca="false">C100+1</f>
        <v>35</v>
      </c>
      <c r="D101" s="97" t="s">
        <v>131</v>
      </c>
      <c r="E101" s="90"/>
      <c r="F101" s="91"/>
    </row>
    <row r="102" customFormat="false" ht="24" hidden="false" customHeight="false" outlineLevel="0" collapsed="false">
      <c r="B102" s="92"/>
      <c r="C102" s="74" t="n">
        <f aca="false">C101+1</f>
        <v>36</v>
      </c>
      <c r="D102" s="97" t="s">
        <v>132</v>
      </c>
      <c r="E102" s="99" t="n">
        <f aca="false">SUM(E103:E104)</f>
        <v>0</v>
      </c>
      <c r="F102" s="96" t="n">
        <f aca="false">SUM(F103:F104)</f>
        <v>0</v>
      </c>
    </row>
    <row r="103" customFormat="false" ht="14.25" hidden="false" customHeight="false" outlineLevel="0" collapsed="false">
      <c r="B103" s="92"/>
      <c r="C103" s="74"/>
      <c r="D103" s="98" t="s">
        <v>133</v>
      </c>
      <c r="E103" s="90"/>
      <c r="F103" s="91"/>
    </row>
    <row r="104" customFormat="false" ht="24" hidden="false" customHeight="false" outlineLevel="0" collapsed="false">
      <c r="B104" s="92"/>
      <c r="C104" s="74"/>
      <c r="D104" s="98" t="s">
        <v>134</v>
      </c>
      <c r="E104" s="90"/>
      <c r="F104" s="91"/>
    </row>
    <row r="105" customFormat="false" ht="24" hidden="false" customHeight="false" outlineLevel="0" collapsed="false">
      <c r="B105" s="92"/>
      <c r="C105" s="74" t="n">
        <f aca="false">C102+1</f>
        <v>37</v>
      </c>
      <c r="D105" s="97" t="s">
        <v>135</v>
      </c>
      <c r="E105" s="90"/>
      <c r="F105" s="91"/>
    </row>
    <row r="106" customFormat="false" ht="14.25" hidden="false" customHeight="false" outlineLevel="0" collapsed="false">
      <c r="B106" s="92"/>
      <c r="C106" s="74" t="n">
        <f aca="false">C105+1</f>
        <v>38</v>
      </c>
      <c r="D106" s="97" t="s">
        <v>136</v>
      </c>
      <c r="E106" s="90"/>
      <c r="F106" s="91"/>
    </row>
    <row r="107" customFormat="false" ht="14.25" hidden="false" customHeight="false" outlineLevel="0" collapsed="false">
      <c r="B107" s="92"/>
      <c r="C107" s="74" t="n">
        <f aca="false">C106+1</f>
        <v>39</v>
      </c>
      <c r="D107" s="97" t="s">
        <v>137</v>
      </c>
      <c r="E107" s="90"/>
      <c r="F107" s="91"/>
    </row>
    <row r="108" customFormat="false" ht="24" hidden="false" customHeight="false" outlineLevel="0" collapsed="false">
      <c r="B108" s="92"/>
      <c r="C108" s="74" t="n">
        <f aca="false">C107+1</f>
        <v>40</v>
      </c>
      <c r="D108" s="75" t="s">
        <v>138</v>
      </c>
      <c r="E108" s="99" t="n">
        <f aca="false">SUM(E109:E112)</f>
        <v>0</v>
      </c>
      <c r="F108" s="96" t="n">
        <f aca="false">SUM(F109:F112)</f>
        <v>0</v>
      </c>
    </row>
    <row r="109" customFormat="false" ht="14.25" hidden="false" customHeight="false" outlineLevel="0" collapsed="false">
      <c r="B109" s="92"/>
      <c r="C109" s="74"/>
      <c r="D109" s="67" t="s">
        <v>53</v>
      </c>
      <c r="E109" s="90"/>
      <c r="F109" s="91"/>
    </row>
    <row r="110" customFormat="false" ht="14.25" hidden="false" customHeight="false" outlineLevel="0" collapsed="false">
      <c r="B110" s="92"/>
      <c r="C110" s="74"/>
      <c r="D110" s="67" t="s">
        <v>55</v>
      </c>
      <c r="E110" s="90"/>
      <c r="F110" s="91"/>
    </row>
    <row r="111" customFormat="false" ht="14.25" hidden="false" customHeight="false" outlineLevel="1" collapsed="false">
      <c r="B111" s="92"/>
      <c r="C111" s="74"/>
      <c r="D111" s="67" t="s">
        <v>57</v>
      </c>
      <c r="E111" s="90"/>
      <c r="F111" s="91"/>
    </row>
    <row r="112" customFormat="false" ht="14.25" hidden="false" customHeight="false" outlineLevel="1" collapsed="false">
      <c r="B112" s="92"/>
      <c r="C112" s="74"/>
      <c r="D112" s="67" t="s">
        <v>59</v>
      </c>
      <c r="E112" s="90"/>
      <c r="F112" s="91"/>
    </row>
    <row r="113" customFormat="false" ht="24" hidden="false" customHeight="false" outlineLevel="0" collapsed="false">
      <c r="B113" s="57"/>
      <c r="C113" s="74" t="n">
        <f aca="false">C108+1</f>
        <v>41</v>
      </c>
      <c r="D113" s="75" t="s">
        <v>139</v>
      </c>
      <c r="E113" s="90"/>
      <c r="F113" s="91"/>
    </row>
    <row r="114" customFormat="false" ht="14.25" hidden="false" customHeight="false" outlineLevel="0" collapsed="false">
      <c r="B114" s="57"/>
      <c r="C114" s="93" t="n">
        <f aca="false">C113+1</f>
        <v>42</v>
      </c>
      <c r="D114" s="94" t="s">
        <v>140</v>
      </c>
      <c r="E114" s="95" t="n">
        <f aca="false">E87+SUM(E90:E92)+SUM(E96:E102)+SUM(E105:E108)+E113</f>
        <v>0</v>
      </c>
      <c r="F114" s="96" t="n">
        <f aca="false">F87+SUM(F90:F92)+SUM(F96:F102)+SUM(F105:F108)+F113</f>
        <v>0</v>
      </c>
    </row>
    <row r="115" customFormat="false" ht="14.25" hidden="false" customHeight="true" outlineLevel="0" collapsed="false">
      <c r="B115" s="80"/>
      <c r="C115" s="87" t="s">
        <v>141</v>
      </c>
      <c r="D115" s="87"/>
      <c r="E115" s="88"/>
      <c r="F115" s="89"/>
    </row>
    <row r="116" customFormat="false" ht="14.25" hidden="false" customHeight="false" outlineLevel="0" collapsed="false">
      <c r="B116" s="57"/>
      <c r="C116" s="74" t="n">
        <f aca="false">C114+1</f>
        <v>43</v>
      </c>
      <c r="D116" s="75" t="s">
        <v>142</v>
      </c>
      <c r="E116" s="90"/>
      <c r="F116" s="91"/>
    </row>
    <row r="117" customFormat="false" ht="24" hidden="false" customHeight="false" outlineLevel="0" collapsed="false">
      <c r="B117" s="57"/>
      <c r="C117" s="74" t="n">
        <f aca="false">C116+1</f>
        <v>44</v>
      </c>
      <c r="D117" s="75" t="s">
        <v>143</v>
      </c>
      <c r="E117" s="90"/>
      <c r="F117" s="91"/>
    </row>
    <row r="118" customFormat="false" ht="14.25" hidden="false" customHeight="false" outlineLevel="0" collapsed="false">
      <c r="B118" s="57"/>
      <c r="C118" s="93" t="n">
        <f aca="false">C117+1</f>
        <v>45</v>
      </c>
      <c r="D118" s="94" t="s">
        <v>144</v>
      </c>
      <c r="E118" s="95" t="n">
        <f aca="false">SUM(E116:E117)</f>
        <v>0</v>
      </c>
      <c r="F118" s="96" t="n">
        <f aca="false">SUM(F116:F117)</f>
        <v>0</v>
      </c>
    </row>
    <row r="119" customFormat="false" ht="15.75" hidden="false" customHeight="true" outlineLevel="0" collapsed="false">
      <c r="B119" s="81" t="s">
        <v>145</v>
      </c>
      <c r="C119" s="81"/>
      <c r="D119" s="81"/>
      <c r="E119" s="82" t="n">
        <f aca="false">E118+E114+E85+E79</f>
        <v>0</v>
      </c>
      <c r="F119" s="83" t="n">
        <f aca="false">F118+F114+F85+F79</f>
        <v>0</v>
      </c>
    </row>
    <row r="120" customFormat="false" ht="6" hidden="false" customHeight="tru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101"/>
      <c r="AS120" s="101"/>
      <c r="AT120" s="101"/>
      <c r="AU120" s="101"/>
      <c r="AV120" s="101"/>
      <c r="AW120" s="101"/>
      <c r="AX120" s="101"/>
      <c r="AY120" s="101"/>
      <c r="AZ120" s="101"/>
      <c r="BA120" s="101"/>
      <c r="BB120" s="101"/>
      <c r="BC120" s="101"/>
      <c r="BD120" s="101"/>
      <c r="BE120" s="101"/>
      <c r="BF120" s="101"/>
      <c r="BG120" s="101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  <c r="CB120" s="101"/>
      <c r="CC120" s="101"/>
      <c r="CD120" s="101"/>
      <c r="CE120" s="101"/>
      <c r="CF120" s="101"/>
      <c r="CG120" s="101"/>
      <c r="CH120" s="101"/>
      <c r="CI120" s="101"/>
      <c r="CJ120" s="101"/>
      <c r="CK120" s="101"/>
      <c r="CL120" s="101"/>
      <c r="CM120" s="101"/>
      <c r="CN120" s="101"/>
      <c r="CO120" s="101"/>
      <c r="CP120" s="101"/>
      <c r="CQ120" s="101"/>
      <c r="CR120" s="101"/>
      <c r="CS120" s="101"/>
      <c r="CT120" s="101"/>
      <c r="CU120" s="101"/>
      <c r="CV120" s="101"/>
      <c r="CW120" s="101"/>
      <c r="CX120" s="101"/>
      <c r="CY120" s="101"/>
      <c r="CZ120" s="101"/>
      <c r="DA120" s="101"/>
      <c r="DB120" s="101"/>
      <c r="DC120" s="101"/>
      <c r="DD120" s="101"/>
      <c r="DE120" s="101"/>
      <c r="DF120" s="101"/>
      <c r="DG120" s="101"/>
      <c r="DH120" s="101"/>
      <c r="DI120" s="101"/>
      <c r="DJ120" s="101"/>
      <c r="DK120" s="101"/>
      <c r="DL120" s="101"/>
      <c r="DM120" s="101"/>
      <c r="DN120" s="101"/>
      <c r="DO120" s="101"/>
      <c r="DP120" s="101"/>
      <c r="DQ120" s="101"/>
      <c r="DR120" s="101"/>
      <c r="DS120" s="101"/>
      <c r="DT120" s="101"/>
      <c r="DU120" s="101"/>
      <c r="DV120" s="101"/>
      <c r="DW120" s="101"/>
      <c r="DX120" s="101"/>
      <c r="DY120" s="101"/>
      <c r="DZ120" s="101"/>
      <c r="EA120" s="101"/>
      <c r="EB120" s="101"/>
      <c r="EC120" s="101"/>
      <c r="ED120" s="101"/>
      <c r="EE120" s="101"/>
      <c r="EF120" s="101"/>
      <c r="EG120" s="101"/>
      <c r="EH120" s="101"/>
      <c r="EI120" s="101"/>
      <c r="EJ120" s="101"/>
      <c r="EK120" s="101"/>
      <c r="EL120" s="101"/>
      <c r="EM120" s="101"/>
      <c r="EN120" s="101"/>
      <c r="EO120" s="101"/>
      <c r="EP120" s="101"/>
      <c r="EQ120" s="101"/>
      <c r="ER120" s="101"/>
      <c r="ES120" s="101"/>
      <c r="ET120" s="101"/>
      <c r="EU120" s="101"/>
      <c r="EV120" s="101"/>
      <c r="EW120" s="101"/>
      <c r="EX120" s="101"/>
      <c r="EY120" s="101"/>
      <c r="EZ120" s="101"/>
      <c r="FA120" s="101"/>
      <c r="FB120" s="101"/>
      <c r="FC120" s="101"/>
      <c r="FD120" s="101"/>
      <c r="FE120" s="101"/>
      <c r="FF120" s="101"/>
      <c r="FG120" s="101"/>
      <c r="FH120" s="101"/>
      <c r="FI120" s="101"/>
      <c r="FJ120" s="101"/>
      <c r="FK120" s="101"/>
      <c r="FL120" s="101"/>
      <c r="FM120" s="101"/>
      <c r="FN120" s="101"/>
      <c r="FO120" s="101"/>
      <c r="FP120" s="101"/>
      <c r="FQ120" s="101"/>
      <c r="FR120" s="101"/>
      <c r="FS120" s="101"/>
      <c r="FT120" s="101"/>
      <c r="FU120" s="101"/>
      <c r="FV120" s="101"/>
      <c r="FW120" s="101"/>
      <c r="FX120" s="101"/>
      <c r="FY120" s="101"/>
      <c r="FZ120" s="101"/>
      <c r="GA120" s="101"/>
      <c r="GB120" s="101"/>
      <c r="GC120" s="101"/>
      <c r="GD120" s="101"/>
      <c r="GE120" s="101"/>
      <c r="GF120" s="101"/>
      <c r="GG120" s="101"/>
      <c r="GH120" s="101"/>
      <c r="GI120" s="101"/>
      <c r="GJ120" s="101"/>
      <c r="GK120" s="101"/>
      <c r="GL120" s="101"/>
      <c r="GM120" s="101"/>
      <c r="GN120" s="101"/>
      <c r="GO120" s="101"/>
      <c r="GP120" s="101"/>
      <c r="GQ120" s="101"/>
      <c r="GR120" s="101"/>
      <c r="GS120" s="101"/>
      <c r="GT120" s="101"/>
      <c r="GU120" s="101"/>
      <c r="GV120" s="101"/>
      <c r="GW120" s="101"/>
      <c r="GX120" s="101"/>
      <c r="GY120" s="101"/>
      <c r="GZ120" s="101"/>
      <c r="HA120" s="101"/>
      <c r="HB120" s="101"/>
      <c r="HC120" s="101"/>
      <c r="HD120" s="101"/>
      <c r="HE120" s="101"/>
      <c r="HF120" s="101"/>
      <c r="HG120" s="101"/>
      <c r="HH120" s="101"/>
      <c r="HI120" s="101"/>
      <c r="HJ120" s="101"/>
      <c r="HK120" s="101"/>
      <c r="HL120" s="101"/>
      <c r="HM120" s="101"/>
      <c r="HN120" s="101"/>
      <c r="HO120" s="101"/>
      <c r="HP120" s="101"/>
      <c r="HQ120" s="101"/>
      <c r="HR120" s="101"/>
      <c r="HS120" s="101"/>
      <c r="HT120" s="101"/>
      <c r="HU120" s="101"/>
      <c r="HV120" s="101"/>
      <c r="HW120" s="101"/>
      <c r="HX120" s="101"/>
      <c r="HY120" s="101"/>
      <c r="HZ120" s="101"/>
      <c r="IA120" s="101"/>
      <c r="IB120" s="101"/>
      <c r="IC120" s="101"/>
      <c r="ID120" s="101"/>
      <c r="IE120" s="101"/>
      <c r="IF120" s="101"/>
      <c r="IG120" s="101"/>
      <c r="IH120" s="101"/>
      <c r="II120" s="101"/>
      <c r="IJ120" s="101"/>
      <c r="IK120" s="101"/>
      <c r="IL120" s="101"/>
      <c r="IM120" s="101"/>
      <c r="IN120" s="101"/>
      <c r="IO120" s="101"/>
      <c r="IP120" s="101"/>
      <c r="IQ120" s="101"/>
      <c r="IR120" s="101"/>
      <c r="IS120" s="101"/>
      <c r="IT120" s="101"/>
      <c r="IU120" s="101"/>
      <c r="IV120" s="101"/>
    </row>
    <row r="121" customFormat="false" ht="48" hidden="false" customHeight="true" outlineLevel="0" collapsed="false">
      <c r="A121" s="100"/>
      <c r="B121" s="100" t="s">
        <v>146</v>
      </c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0"/>
      <c r="BI121" s="100"/>
      <c r="BJ121" s="100"/>
      <c r="BK121" s="100"/>
      <c r="BL121" s="100"/>
      <c r="BM121" s="100"/>
      <c r="BN121" s="100"/>
      <c r="BO121" s="100"/>
      <c r="BP121" s="100"/>
      <c r="BQ121" s="100"/>
      <c r="BR121" s="100"/>
      <c r="BS121" s="100"/>
      <c r="BT121" s="100"/>
      <c r="BU121" s="100"/>
      <c r="BV121" s="100"/>
      <c r="BW121" s="100"/>
      <c r="BX121" s="100"/>
      <c r="BY121" s="100"/>
      <c r="BZ121" s="100"/>
      <c r="CA121" s="100"/>
      <c r="CB121" s="100"/>
      <c r="CC121" s="100"/>
      <c r="CD121" s="100"/>
      <c r="CE121" s="100"/>
      <c r="CF121" s="100"/>
      <c r="CG121" s="100"/>
      <c r="CH121" s="100"/>
      <c r="CI121" s="100"/>
      <c r="CJ121" s="100"/>
      <c r="CK121" s="100"/>
      <c r="CL121" s="100"/>
      <c r="CM121" s="100"/>
      <c r="CN121" s="100"/>
      <c r="CO121" s="100"/>
      <c r="CP121" s="100"/>
      <c r="CQ121" s="100"/>
      <c r="CR121" s="100"/>
      <c r="CS121" s="100"/>
      <c r="CT121" s="100"/>
      <c r="CU121" s="100"/>
      <c r="CV121" s="100"/>
      <c r="CW121" s="100"/>
      <c r="CX121" s="100"/>
      <c r="CY121" s="100"/>
      <c r="CZ121" s="100"/>
      <c r="DA121" s="100"/>
      <c r="DB121" s="100"/>
      <c r="DC121" s="100"/>
      <c r="DD121" s="100"/>
      <c r="DE121" s="100"/>
      <c r="DF121" s="100"/>
      <c r="DG121" s="100"/>
      <c r="DH121" s="100"/>
      <c r="DI121" s="100"/>
      <c r="DJ121" s="100"/>
      <c r="DK121" s="100"/>
      <c r="DL121" s="100"/>
      <c r="DM121" s="100"/>
      <c r="DN121" s="100"/>
      <c r="DO121" s="100"/>
      <c r="DP121" s="100"/>
      <c r="DQ121" s="100"/>
      <c r="DR121" s="100"/>
      <c r="DS121" s="100"/>
      <c r="DT121" s="100"/>
      <c r="DU121" s="100"/>
      <c r="DV121" s="100"/>
      <c r="DW121" s="100"/>
      <c r="DX121" s="100"/>
      <c r="DY121" s="100"/>
      <c r="DZ121" s="100"/>
      <c r="EA121" s="100"/>
      <c r="EB121" s="100"/>
      <c r="EC121" s="100"/>
      <c r="ED121" s="100"/>
      <c r="EE121" s="100"/>
      <c r="EF121" s="100"/>
      <c r="EG121" s="100"/>
      <c r="EH121" s="100"/>
      <c r="EI121" s="100"/>
      <c r="EJ121" s="100"/>
      <c r="EK121" s="100"/>
      <c r="EL121" s="100"/>
      <c r="EM121" s="100"/>
      <c r="EN121" s="100"/>
      <c r="EO121" s="100"/>
      <c r="EP121" s="100"/>
      <c r="EQ121" s="100"/>
      <c r="ER121" s="100"/>
      <c r="ES121" s="100"/>
      <c r="ET121" s="100"/>
      <c r="EU121" s="100"/>
      <c r="EV121" s="100"/>
      <c r="EW121" s="100"/>
      <c r="EX121" s="100"/>
      <c r="EY121" s="100"/>
      <c r="EZ121" s="100"/>
      <c r="FA121" s="100"/>
      <c r="FB121" s="100"/>
      <c r="FC121" s="100"/>
      <c r="FD121" s="100"/>
      <c r="FE121" s="100"/>
      <c r="FF121" s="100"/>
      <c r="FG121" s="100"/>
      <c r="FH121" s="100"/>
      <c r="FI121" s="100"/>
      <c r="FJ121" s="100"/>
      <c r="FK121" s="100"/>
      <c r="FL121" s="100"/>
      <c r="FM121" s="100"/>
      <c r="FN121" s="100"/>
      <c r="FO121" s="100"/>
      <c r="FP121" s="100"/>
      <c r="FQ121" s="100"/>
      <c r="FR121" s="100"/>
      <c r="FS121" s="100"/>
      <c r="FT121" s="100"/>
      <c r="FU121" s="100"/>
      <c r="FV121" s="100"/>
      <c r="FW121" s="100"/>
      <c r="FX121" s="100"/>
      <c r="FY121" s="100"/>
      <c r="FZ121" s="100"/>
      <c r="GA121" s="100"/>
      <c r="GB121" s="100"/>
      <c r="GC121" s="100"/>
      <c r="GD121" s="100"/>
      <c r="GE121" s="100"/>
      <c r="GF121" s="100"/>
      <c r="GG121" s="100"/>
      <c r="GH121" s="100"/>
      <c r="GI121" s="100"/>
      <c r="GJ121" s="100"/>
      <c r="GK121" s="100"/>
      <c r="GL121" s="100"/>
      <c r="GM121" s="100"/>
      <c r="GN121" s="100"/>
      <c r="GO121" s="100"/>
      <c r="GP121" s="100"/>
      <c r="GQ121" s="100"/>
      <c r="GR121" s="100"/>
      <c r="GS121" s="100"/>
      <c r="GT121" s="100"/>
      <c r="GU121" s="100"/>
      <c r="GV121" s="100"/>
      <c r="GW121" s="100"/>
      <c r="GX121" s="100"/>
      <c r="GY121" s="100"/>
      <c r="GZ121" s="100"/>
      <c r="HA121" s="100"/>
      <c r="HB121" s="100"/>
      <c r="HC121" s="100"/>
      <c r="HD121" s="100"/>
      <c r="HE121" s="100"/>
      <c r="HF121" s="100"/>
      <c r="HG121" s="100"/>
      <c r="HH121" s="100"/>
      <c r="HI121" s="100"/>
      <c r="HJ121" s="100"/>
      <c r="HK121" s="100"/>
      <c r="HL121" s="100"/>
      <c r="HM121" s="100"/>
      <c r="HN121" s="100"/>
      <c r="HO121" s="100"/>
      <c r="HP121" s="100"/>
      <c r="HQ121" s="100"/>
      <c r="HR121" s="100"/>
      <c r="HS121" s="100"/>
      <c r="HT121" s="100"/>
      <c r="HU121" s="100"/>
      <c r="HV121" s="100"/>
      <c r="HW121" s="100"/>
      <c r="HX121" s="100"/>
      <c r="HY121" s="100"/>
      <c r="HZ121" s="100"/>
      <c r="IA121" s="100"/>
      <c r="IB121" s="100"/>
      <c r="IC121" s="100"/>
      <c r="ID121" s="100"/>
      <c r="IE121" s="100"/>
      <c r="IF121" s="100"/>
      <c r="IG121" s="100"/>
      <c r="IH121" s="100"/>
      <c r="II121" s="100"/>
      <c r="IJ121" s="100"/>
      <c r="IK121" s="100"/>
      <c r="IL121" s="100"/>
      <c r="IM121" s="100"/>
      <c r="IN121" s="100"/>
      <c r="IO121" s="100"/>
      <c r="IP121" s="100"/>
      <c r="IQ121" s="100"/>
      <c r="IR121" s="100"/>
      <c r="IS121" s="100"/>
      <c r="IT121" s="100"/>
      <c r="IU121" s="100"/>
      <c r="IV121" s="100"/>
    </row>
    <row r="122" customFormat="false" ht="15" hidden="false" customHeight="true" outlineLevel="0" collapsed="false">
      <c r="B122" s="102" t="s">
        <v>147</v>
      </c>
      <c r="C122" s="102"/>
      <c r="D122" s="102"/>
      <c r="E122" s="102"/>
      <c r="F122" s="102"/>
    </row>
    <row r="123" customFormat="false" ht="15" hidden="false" customHeight="true" outlineLevel="0" collapsed="false">
      <c r="B123" s="102"/>
      <c r="C123" s="102"/>
      <c r="D123" s="102"/>
      <c r="E123" s="102"/>
      <c r="F123" s="102"/>
    </row>
    <row r="124" customFormat="false" ht="15" hidden="false" customHeight="true" outlineLevel="0" collapsed="false">
      <c r="B124" s="103" t="s">
        <v>148</v>
      </c>
      <c r="C124" s="103"/>
      <c r="D124" s="103"/>
      <c r="E124" s="32" t="s">
        <v>149</v>
      </c>
    </row>
    <row r="126" customFormat="false" ht="14.25" hidden="false" customHeight="false" outlineLevel="0" collapsed="false">
      <c r="D126" s="41"/>
    </row>
    <row r="127" customFormat="false" ht="14.25" hidden="false" customHeight="false" outlineLevel="0" collapsed="false">
      <c r="D127" s="41"/>
    </row>
    <row r="128" customFormat="false" ht="14.25" hidden="false" customHeight="false" outlineLevel="0" collapsed="false">
      <c r="D128" s="41"/>
    </row>
    <row r="129" customFormat="false" ht="14.25" hidden="false" customHeight="false" outlineLevel="0" collapsed="false">
      <c r="D129" s="41"/>
    </row>
  </sheetData>
  <mergeCells count="71">
    <mergeCell ref="E1:F1"/>
    <mergeCell ref="B2:F2"/>
    <mergeCell ref="B4:D4"/>
    <mergeCell ref="B5:F5"/>
    <mergeCell ref="E7:F7"/>
    <mergeCell ref="E8:F8"/>
    <mergeCell ref="B9:D9"/>
    <mergeCell ref="B10:D10"/>
    <mergeCell ref="B55:D55"/>
    <mergeCell ref="B56:D56"/>
    <mergeCell ref="C57:D57"/>
    <mergeCell ref="C65:D65"/>
    <mergeCell ref="C72:D72"/>
    <mergeCell ref="C80:D80"/>
    <mergeCell ref="C86:D86"/>
    <mergeCell ref="C115:D115"/>
    <mergeCell ref="B119:D119"/>
    <mergeCell ref="A120:E120"/>
    <mergeCell ref="F120:J120"/>
    <mergeCell ref="K120:O120"/>
    <mergeCell ref="P120:T120"/>
    <mergeCell ref="U120:Y120"/>
    <mergeCell ref="Z120:AD120"/>
    <mergeCell ref="AE120:AI120"/>
    <mergeCell ref="AJ120:AN120"/>
    <mergeCell ref="AO120:AS120"/>
    <mergeCell ref="AT120:AX120"/>
    <mergeCell ref="AY120:BC120"/>
    <mergeCell ref="BD120:BH120"/>
    <mergeCell ref="BI120:BM120"/>
    <mergeCell ref="BN120:BR120"/>
    <mergeCell ref="BS120:BW120"/>
    <mergeCell ref="BX120:CB120"/>
    <mergeCell ref="CC120:CG120"/>
    <mergeCell ref="CH120:CL120"/>
    <mergeCell ref="CM120:CQ120"/>
    <mergeCell ref="CR120:CV120"/>
    <mergeCell ref="CW120:DA120"/>
    <mergeCell ref="DB120:DF120"/>
    <mergeCell ref="DG120:DK120"/>
    <mergeCell ref="DL120:DP120"/>
    <mergeCell ref="DQ120:DU120"/>
    <mergeCell ref="DV120:DZ120"/>
    <mergeCell ref="EA120:EE120"/>
    <mergeCell ref="EF120:EJ120"/>
    <mergeCell ref="EK120:EO120"/>
    <mergeCell ref="EP120:ET120"/>
    <mergeCell ref="EU120:EY120"/>
    <mergeCell ref="EZ120:FD120"/>
    <mergeCell ref="FE120:FI120"/>
    <mergeCell ref="FJ120:FN120"/>
    <mergeCell ref="FO120:FS120"/>
    <mergeCell ref="FT120:FX120"/>
    <mergeCell ref="FY120:GC120"/>
    <mergeCell ref="GD120:GH120"/>
    <mergeCell ref="GI120:GM120"/>
    <mergeCell ref="GN120:GR120"/>
    <mergeCell ref="GS120:GW120"/>
    <mergeCell ref="GX120:HB120"/>
    <mergeCell ref="HC120:HG120"/>
    <mergeCell ref="HH120:HL120"/>
    <mergeCell ref="HM120:HQ120"/>
    <mergeCell ref="HR120:HV120"/>
    <mergeCell ref="HW120:IA120"/>
    <mergeCell ref="IB120:IF120"/>
    <mergeCell ref="IG120:IK120"/>
    <mergeCell ref="IL120:IP120"/>
    <mergeCell ref="IQ120:IU120"/>
    <mergeCell ref="B121:F121"/>
    <mergeCell ref="B122:F123"/>
    <mergeCell ref="B124:D124"/>
  </mergeCells>
  <dataValidations count="2">
    <dataValidation allowBlank="true" errorStyle="stop" operator="lessThanOrEqual" prompt="Расходы отражаются со знаком &quot;-&quot;" promptTitle="ВНИМАНИЕ" showDropDown="false" showErrorMessage="true" showInputMessage="true" sqref="E87:E95" type="decimal">
      <formula1>0</formula1>
      <formula2>0</formula2>
    </dataValidation>
    <dataValidation allowBlank="true" error="расходы отражаются со знаком &quot;-&quot;" errorStyle="stop" operator="lessThanOrEqual" prompt="расходы отражаются со знаком &quot;-&quot;" promptTitle="ВНИМАНИЕ" showDropDown="false" showErrorMessage="true" showInputMessage="true" sqref="E58:F63 E66:F71 E73:F77 E81:F84 E96:F107 E109:F113 E116:F11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95" activeCellId="0" sqref="P95"/>
    </sheetView>
  </sheetViews>
  <sheetFormatPr defaultColWidth="9.13671875" defaultRowHeight="16.5" zeroHeight="false" outlineLevelRow="0" outlineLevelCol="1"/>
  <cols>
    <col collapsed="false" customWidth="true" hidden="false" outlineLevel="0" max="1" min="1" style="104" width="2.99"/>
    <col collapsed="false" customWidth="true" hidden="false" outlineLevel="0" max="2" min="2" style="104" width="6.56"/>
    <col collapsed="false" customWidth="true" hidden="false" outlineLevel="0" max="3" min="3" style="104" width="58.41"/>
    <col collapsed="false" customWidth="true" hidden="false" outlineLevel="1" max="4" min="4" style="104" width="11.28"/>
    <col collapsed="false" customWidth="true" hidden="false" outlineLevel="1" max="5" min="5" style="104" width="11.85"/>
    <col collapsed="false" customWidth="true" hidden="false" outlineLevel="1" max="6" min="6" style="104" width="11.28"/>
    <col collapsed="false" customWidth="true" hidden="false" outlineLevel="1" max="7" min="7" style="104" width="11.85"/>
    <col collapsed="false" customWidth="true" hidden="false" outlineLevel="0" max="8" min="8" style="104" width="11.28"/>
    <col collapsed="false" customWidth="true" hidden="false" outlineLevel="0" max="9" min="9" style="104" width="11.85"/>
    <col collapsed="false" customWidth="true" hidden="false" outlineLevel="0" max="10" min="10" style="104" width="11.28"/>
    <col collapsed="false" customWidth="true" hidden="false" outlineLevel="0" max="11" min="11" style="104" width="11.85"/>
    <col collapsed="false" customWidth="true" hidden="false" outlineLevel="1" max="12" min="12" style="104" width="11.28"/>
    <col collapsed="false" customWidth="true" hidden="false" outlineLevel="1" max="13" min="13" style="104" width="11.85"/>
    <col collapsed="false" customWidth="true" hidden="false" outlineLevel="1" max="14" min="14" style="104" width="11.28"/>
    <col collapsed="false" customWidth="true" hidden="false" outlineLevel="1" max="15" min="15" style="104" width="11.85"/>
    <col collapsed="false" customWidth="true" hidden="false" outlineLevel="0" max="16" min="16" style="104" width="11.28"/>
    <col collapsed="false" customWidth="true" hidden="false" outlineLevel="0" max="17" min="17" style="104" width="11.85"/>
    <col collapsed="false" customWidth="false" hidden="false" outlineLevel="0" max="257" min="18" style="104" width="9.14"/>
  </cols>
  <sheetData>
    <row r="1" customFormat="false" ht="16.5" hidden="false" customHeight="false" outlineLevel="0" collapsed="false">
      <c r="A1" s="105" t="s">
        <v>150</v>
      </c>
    </row>
    <row r="3" customFormat="false" ht="16.5" hidden="false" customHeight="false" outlineLevel="0" collapsed="false">
      <c r="A3" s="104" t="s">
        <v>151</v>
      </c>
    </row>
    <row r="4" customFormat="false" ht="17.25" hidden="false" customHeight="false" outlineLevel="0" collapsed="false"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16.5" hidden="false" customHeight="true" outlineLevel="0" collapsed="false">
      <c r="A5" s="107" t="s">
        <v>152</v>
      </c>
      <c r="B5" s="107"/>
      <c r="C5" s="107"/>
      <c r="D5" s="108" t="s">
        <v>153</v>
      </c>
      <c r="E5" s="108"/>
      <c r="F5" s="108"/>
      <c r="G5" s="108"/>
      <c r="H5" s="108"/>
      <c r="I5" s="108"/>
      <c r="J5" s="108"/>
      <c r="K5" s="108"/>
      <c r="L5" s="108" t="s">
        <v>154</v>
      </c>
      <c r="M5" s="108"/>
      <c r="N5" s="108"/>
      <c r="O5" s="108"/>
      <c r="P5" s="108"/>
      <c r="Q5" s="108"/>
    </row>
    <row r="6" customFormat="false" ht="16.5" hidden="false" customHeight="false" outlineLevel="0" collapsed="false">
      <c r="D6" s="109"/>
      <c r="E6" s="110"/>
      <c r="F6" s="110"/>
      <c r="G6" s="110"/>
      <c r="H6" s="111" t="s">
        <v>155</v>
      </c>
      <c r="I6" s="111"/>
      <c r="J6" s="112" t="s">
        <v>156</v>
      </c>
      <c r="K6" s="112"/>
      <c r="L6" s="109"/>
      <c r="M6" s="110"/>
      <c r="N6" s="110"/>
      <c r="O6" s="110"/>
      <c r="P6" s="110"/>
      <c r="Q6" s="113"/>
    </row>
    <row r="7" customFormat="false" ht="16.5" hidden="false" customHeight="true" outlineLevel="0" collapsed="false">
      <c r="A7" s="114" t="s">
        <v>157</v>
      </c>
      <c r="B7" s="114"/>
      <c r="C7" s="114"/>
      <c r="D7" s="115" t="n">
        <v>40179</v>
      </c>
      <c r="E7" s="115"/>
      <c r="F7" s="116" t="n">
        <v>40543</v>
      </c>
      <c r="G7" s="116"/>
      <c r="H7" s="115" t="n">
        <v>40909</v>
      </c>
      <c r="I7" s="115"/>
      <c r="J7" s="116" t="n">
        <v>41274</v>
      </c>
      <c r="K7" s="116"/>
      <c r="L7" s="117" t="n">
        <v>2010</v>
      </c>
      <c r="M7" s="117"/>
      <c r="N7" s="118" t="n">
        <v>2011</v>
      </c>
      <c r="O7" s="118"/>
      <c r="P7" s="117" t="n">
        <v>2012</v>
      </c>
      <c r="Q7" s="117"/>
    </row>
    <row r="8" customFormat="false" ht="48.75" hidden="false" customHeight="true" outlineLevel="0" collapsed="false">
      <c r="D8" s="119" t="s">
        <v>158</v>
      </c>
      <c r="E8" s="120" t="s">
        <v>159</v>
      </c>
      <c r="F8" s="119" t="s">
        <v>158</v>
      </c>
      <c r="G8" s="120" t="s">
        <v>159</v>
      </c>
      <c r="H8" s="119" t="s">
        <v>158</v>
      </c>
      <c r="I8" s="120" t="s">
        <v>159</v>
      </c>
      <c r="J8" s="119" t="s">
        <v>158</v>
      </c>
      <c r="K8" s="120" t="s">
        <v>159</v>
      </c>
      <c r="L8" s="119" t="s">
        <v>158</v>
      </c>
      <c r="M8" s="120" t="s">
        <v>160</v>
      </c>
      <c r="N8" s="119" t="s">
        <v>158</v>
      </c>
      <c r="O8" s="120" t="s">
        <v>160</v>
      </c>
      <c r="P8" s="119" t="s">
        <v>158</v>
      </c>
      <c r="Q8" s="120" t="s">
        <v>160</v>
      </c>
    </row>
    <row r="9" customFormat="false" ht="16.5" hidden="false" customHeight="true" outlineLevel="0" collapsed="false">
      <c r="A9" s="121"/>
      <c r="B9" s="122" t="s">
        <v>161</v>
      </c>
      <c r="C9" s="122"/>
      <c r="D9" s="123"/>
      <c r="E9" s="124"/>
      <c r="F9" s="125"/>
      <c r="G9" s="124"/>
      <c r="H9" s="125"/>
      <c r="I9" s="124"/>
      <c r="J9" s="125"/>
      <c r="K9" s="124"/>
      <c r="L9" s="123"/>
      <c r="M9" s="124"/>
      <c r="N9" s="125"/>
      <c r="O9" s="126"/>
      <c r="P9" s="123"/>
      <c r="Q9" s="124"/>
    </row>
    <row r="10" customFormat="false" ht="16.5" hidden="false" customHeight="false" outlineLevel="0" collapsed="false">
      <c r="A10" s="127"/>
      <c r="B10" s="128" t="n">
        <v>1</v>
      </c>
      <c r="C10" s="129" t="s">
        <v>162</v>
      </c>
      <c r="D10" s="130"/>
      <c r="E10" s="126" t="n">
        <f aca="false">IF(D10=0,0,D10/D$38)</f>
        <v>0</v>
      </c>
      <c r="F10" s="130"/>
      <c r="G10" s="126" t="n">
        <f aca="false">IF(F10=0,0,F10/F$38)</f>
        <v>0</v>
      </c>
      <c r="H10" s="130" t="e">
        <f aca="false">#REF!</f>
        <v>#REF!</v>
      </c>
      <c r="I10" s="126" t="e">
        <f aca="false">IF(H10=0,0,H10/H$38)</f>
        <v>#REF!</v>
      </c>
      <c r="J10" s="130" t="e">
        <f aca="false">#REF!</f>
        <v>#REF!</v>
      </c>
      <c r="K10" s="126" t="e">
        <f aca="false">IF(J10=0,0,J10/J$38)</f>
        <v>#REF!</v>
      </c>
      <c r="L10" s="130" t="n">
        <f aca="false">F10-D10</f>
        <v>0</v>
      </c>
      <c r="M10" s="131" t="str">
        <f aca="false">IF(D10=0,"-",L10/D10)</f>
        <v>-</v>
      </c>
      <c r="N10" s="130" t="e">
        <f aca="false">H10-F10</f>
        <v>#REF!</v>
      </c>
      <c r="O10" s="131" t="str">
        <f aca="false">IF(F10=0,"-",N10/F10)</f>
        <v>-</v>
      </c>
      <c r="P10" s="130" t="e">
        <f aca="false">J10-H10</f>
        <v>#REF!</v>
      </c>
      <c r="Q10" s="131" t="e">
        <f aca="false">IF(H10=0,"-",P10/H10)</f>
        <v>#REF!</v>
      </c>
    </row>
    <row r="11" customFormat="false" ht="16.5" hidden="false" customHeight="false" outlineLevel="0" collapsed="false">
      <c r="A11" s="127"/>
      <c r="B11" s="128" t="n">
        <f aca="false">B10+1</f>
        <v>2</v>
      </c>
      <c r="C11" s="129" t="s">
        <v>163</v>
      </c>
      <c r="D11" s="130"/>
      <c r="E11" s="126" t="n">
        <f aca="false">IF(D11=0,0,D11/D$38)</f>
        <v>0</v>
      </c>
      <c r="F11" s="130"/>
      <c r="G11" s="126" t="n">
        <f aca="false">IF(F11=0,0,F11/F$38)</f>
        <v>0</v>
      </c>
      <c r="H11" s="130" t="e">
        <f aca="false">#REF!</f>
        <v>#REF!</v>
      </c>
      <c r="I11" s="126" t="e">
        <f aca="false">IF(H11=0,0,H11/H$38)</f>
        <v>#REF!</v>
      </c>
      <c r="J11" s="130" t="e">
        <f aca="false">#REF!</f>
        <v>#REF!</v>
      </c>
      <c r="K11" s="126" t="e">
        <f aca="false">IF(J11=0,0,J11/J$38)</f>
        <v>#REF!</v>
      </c>
      <c r="L11" s="130" t="n">
        <f aca="false">F11-D11</f>
        <v>0</v>
      </c>
      <c r="M11" s="131" t="str">
        <f aca="false">IF(D11=0,"-",L11/D11)</f>
        <v>-</v>
      </c>
      <c r="N11" s="130" t="e">
        <f aca="false">H11-F11</f>
        <v>#REF!</v>
      </c>
      <c r="O11" s="131" t="str">
        <f aca="false">IF(F11=0,"-",N11/F11)</f>
        <v>-</v>
      </c>
      <c r="P11" s="130" t="e">
        <f aca="false">J11-H11</f>
        <v>#REF!</v>
      </c>
      <c r="Q11" s="131" t="e">
        <f aca="false">IF(H11=0,"-",P11/H11)</f>
        <v>#REF!</v>
      </c>
    </row>
    <row r="12" customFormat="false" ht="24" hidden="false" customHeight="true" outlineLevel="0" collapsed="false">
      <c r="A12" s="127"/>
      <c r="B12" s="128" t="n">
        <f aca="false">B11+1</f>
        <v>3</v>
      </c>
      <c r="C12" s="129" t="s">
        <v>164</v>
      </c>
      <c r="D12" s="130"/>
      <c r="E12" s="126" t="n">
        <f aca="false">IF(D12=0,0,D12/D$38)</f>
        <v>0</v>
      </c>
      <c r="F12" s="130"/>
      <c r="G12" s="126" t="n">
        <f aca="false">IF(F12=0,0,F12/F$38)</f>
        <v>0</v>
      </c>
      <c r="H12" s="130" t="e">
        <f aca="false">#REF!</f>
        <v>#REF!</v>
      </c>
      <c r="I12" s="126" t="e">
        <f aca="false">IF(H12=0,0,H12/H$38)</f>
        <v>#REF!</v>
      </c>
      <c r="J12" s="130" t="e">
        <f aca="false">#REF!</f>
        <v>#REF!</v>
      </c>
      <c r="K12" s="126" t="e">
        <f aca="false">IF(J12=0,0,J12/J$38)</f>
        <v>#REF!</v>
      </c>
      <c r="L12" s="130" t="n">
        <f aca="false">F12-D12</f>
        <v>0</v>
      </c>
      <c r="M12" s="131" t="str">
        <f aca="false">IF(D12=0,"-",L12/D12)</f>
        <v>-</v>
      </c>
      <c r="N12" s="130" t="e">
        <f aca="false">H12-F12</f>
        <v>#REF!</v>
      </c>
      <c r="O12" s="131" t="str">
        <f aca="false">IF(F12=0,"-",N12/F12)</f>
        <v>-</v>
      </c>
      <c r="P12" s="130" t="e">
        <f aca="false">J12-H12</f>
        <v>#REF!</v>
      </c>
      <c r="Q12" s="131" t="e">
        <f aca="false">IF(H12=0,"-",P12/H12)</f>
        <v>#REF!</v>
      </c>
    </row>
    <row r="13" customFormat="false" ht="16.5" hidden="false" customHeight="false" outlineLevel="0" collapsed="false">
      <c r="A13" s="127"/>
      <c r="B13" s="128" t="n">
        <f aca="false">B12+1</f>
        <v>4</v>
      </c>
      <c r="C13" s="129" t="s">
        <v>165</v>
      </c>
      <c r="D13" s="130"/>
      <c r="E13" s="126" t="n">
        <f aca="false">IF(D13=0,0,D13/D$38)</f>
        <v>0</v>
      </c>
      <c r="F13" s="130"/>
      <c r="G13" s="126" t="n">
        <f aca="false">IF(F13=0,0,F13/F$38)</f>
        <v>0</v>
      </c>
      <c r="H13" s="130" t="e">
        <f aca="false">#REF!</f>
        <v>#REF!</v>
      </c>
      <c r="I13" s="126" t="e">
        <f aca="false">IF(H13=0,0,H13/H$38)</f>
        <v>#REF!</v>
      </c>
      <c r="J13" s="130" t="e">
        <f aca="false">#REF!</f>
        <v>#REF!</v>
      </c>
      <c r="K13" s="126" t="e">
        <f aca="false">IF(J13=0,0,J13/J$38)</f>
        <v>#REF!</v>
      </c>
      <c r="L13" s="130" t="n">
        <f aca="false">F13-D13</f>
        <v>0</v>
      </c>
      <c r="M13" s="131" t="str">
        <f aca="false">IF(D13=0,"-",L13/D13)</f>
        <v>-</v>
      </c>
      <c r="N13" s="130" t="e">
        <f aca="false">H13-F13</f>
        <v>#REF!</v>
      </c>
      <c r="O13" s="131" t="str">
        <f aca="false">IF(F13=0,"-",N13/F13)</f>
        <v>-</v>
      </c>
      <c r="P13" s="130" t="e">
        <f aca="false">J13-H13</f>
        <v>#REF!</v>
      </c>
      <c r="Q13" s="131" t="e">
        <f aca="false">IF(H13=0,"-",P13/H13)</f>
        <v>#REF!</v>
      </c>
    </row>
    <row r="14" customFormat="false" ht="16.5" hidden="false" customHeight="false" outlineLevel="0" collapsed="false">
      <c r="A14" s="127"/>
      <c r="B14" s="128" t="n">
        <f aca="false">B13+1</f>
        <v>5</v>
      </c>
      <c r="C14" s="129" t="s">
        <v>166</v>
      </c>
      <c r="D14" s="130"/>
      <c r="E14" s="126" t="n">
        <f aca="false">IF(D14=0,0,D14/D$38)</f>
        <v>0</v>
      </c>
      <c r="F14" s="130"/>
      <c r="G14" s="126" t="n">
        <f aca="false">IF(F14=0,0,F14/F$38)</f>
        <v>0</v>
      </c>
      <c r="H14" s="130" t="e">
        <f aca="false">#REF!</f>
        <v>#REF!</v>
      </c>
      <c r="I14" s="126" t="e">
        <f aca="false">IF(H14=0,0,H14/H$38)</f>
        <v>#REF!</v>
      </c>
      <c r="J14" s="130" t="e">
        <f aca="false">#REF!</f>
        <v>#REF!</v>
      </c>
      <c r="K14" s="126" t="e">
        <f aca="false">IF(J14=0,0,J14/J$38)</f>
        <v>#REF!</v>
      </c>
      <c r="L14" s="130" t="n">
        <f aca="false">F14-D14</f>
        <v>0</v>
      </c>
      <c r="M14" s="131" t="str">
        <f aca="false">IF(D14=0,"-",L14/D14)</f>
        <v>-</v>
      </c>
      <c r="N14" s="130" t="e">
        <f aca="false">H14-F14</f>
        <v>#REF!</v>
      </c>
      <c r="O14" s="131" t="str">
        <f aca="false">IF(F14=0,"-",N14/F14)</f>
        <v>-</v>
      </c>
      <c r="P14" s="130" t="e">
        <f aca="false">J14-H14</f>
        <v>#REF!</v>
      </c>
      <c r="Q14" s="131" t="e">
        <f aca="false">IF(H14=0,"-",P14/H14)</f>
        <v>#REF!</v>
      </c>
    </row>
    <row r="15" customFormat="false" ht="24" hidden="false" customHeight="false" outlineLevel="0" collapsed="false">
      <c r="A15" s="127"/>
      <c r="B15" s="128" t="n">
        <f aca="false">B14+1</f>
        <v>6</v>
      </c>
      <c r="C15" s="132" t="s">
        <v>167</v>
      </c>
      <c r="D15" s="130"/>
      <c r="E15" s="126" t="n">
        <f aca="false">IF(D15=0,0,D15/D$38)</f>
        <v>0</v>
      </c>
      <c r="F15" s="130"/>
      <c r="G15" s="126" t="n">
        <f aca="false">IF(F15=0,0,F15/F$38)</f>
        <v>0</v>
      </c>
      <c r="H15" s="130" t="e">
        <f aca="false">#REF!</f>
        <v>#REF!</v>
      </c>
      <c r="I15" s="126" t="e">
        <f aca="false">IF(H15=0,0,H15/H$38)</f>
        <v>#REF!</v>
      </c>
      <c r="J15" s="130" t="e">
        <f aca="false">#REF!</f>
        <v>#REF!</v>
      </c>
      <c r="K15" s="126" t="e">
        <f aca="false">IF(J15=0,0,J15/J$38)</f>
        <v>#REF!</v>
      </c>
      <c r="L15" s="130" t="n">
        <f aca="false">F15-D15</f>
        <v>0</v>
      </c>
      <c r="M15" s="131" t="str">
        <f aca="false">IF(D15=0,"-",L15/D15)</f>
        <v>-</v>
      </c>
      <c r="N15" s="130" t="e">
        <f aca="false">H15-F15</f>
        <v>#REF!</v>
      </c>
      <c r="O15" s="131" t="str">
        <f aca="false">IF(F15=0,"-",N15/F15)</f>
        <v>-</v>
      </c>
      <c r="P15" s="130" t="e">
        <f aca="false">J15-H15</f>
        <v>#REF!</v>
      </c>
      <c r="Q15" s="131" t="e">
        <f aca="false">IF(H15=0,"-",P15/H15)</f>
        <v>#REF!</v>
      </c>
    </row>
    <row r="16" customFormat="false" ht="36" hidden="false" customHeight="false" outlineLevel="0" collapsed="false">
      <c r="A16" s="127"/>
      <c r="B16" s="128"/>
      <c r="C16" s="133" t="s">
        <v>168</v>
      </c>
      <c r="D16" s="130"/>
      <c r="E16" s="126" t="n">
        <f aca="false">IF(D16=0,0,D16/D$38)</f>
        <v>0</v>
      </c>
      <c r="F16" s="130"/>
      <c r="G16" s="126" t="n">
        <f aca="false">IF(F16=0,0,F16/F$38)</f>
        <v>0</v>
      </c>
      <c r="H16" s="130" t="e">
        <f aca="false">#REF!</f>
        <v>#REF!</v>
      </c>
      <c r="I16" s="126" t="e">
        <f aca="false">IF(H16=0,0,H16/H$38)</f>
        <v>#REF!</v>
      </c>
      <c r="J16" s="130" t="e">
        <f aca="false">#REF!</f>
        <v>#REF!</v>
      </c>
      <c r="K16" s="126" t="e">
        <f aca="false">IF(J16=0,0,J16/J$38)</f>
        <v>#REF!</v>
      </c>
      <c r="L16" s="130" t="n">
        <f aca="false">F16-D16</f>
        <v>0</v>
      </c>
      <c r="M16" s="131" t="str">
        <f aca="false">IF(D16=0,"-",L16/D16)</f>
        <v>-</v>
      </c>
      <c r="N16" s="130" t="e">
        <f aca="false">H16-F16</f>
        <v>#REF!</v>
      </c>
      <c r="O16" s="131" t="str">
        <f aca="false">IF(F16=0,"-",N16/F16)</f>
        <v>-</v>
      </c>
      <c r="P16" s="130" t="e">
        <f aca="false">J16-H16</f>
        <v>#REF!</v>
      </c>
      <c r="Q16" s="131" t="e">
        <f aca="false">IF(H16=0,"-",P16/H16)</f>
        <v>#REF!</v>
      </c>
    </row>
    <row r="17" customFormat="false" ht="16.5" hidden="false" customHeight="false" outlineLevel="0" collapsed="false">
      <c r="A17" s="127"/>
      <c r="B17" s="128"/>
      <c r="C17" s="133" t="s">
        <v>169</v>
      </c>
      <c r="D17" s="130"/>
      <c r="E17" s="126" t="n">
        <f aca="false">IF(D17=0,0,D17/D$38)</f>
        <v>0</v>
      </c>
      <c r="F17" s="130"/>
      <c r="G17" s="126" t="n">
        <f aca="false">IF(F17=0,0,F17/F$38)</f>
        <v>0</v>
      </c>
      <c r="H17" s="130" t="e">
        <f aca="false">#REF!</f>
        <v>#REF!</v>
      </c>
      <c r="I17" s="126" t="e">
        <f aca="false">IF(H17=0,0,H17/H$38)</f>
        <v>#REF!</v>
      </c>
      <c r="J17" s="130" t="e">
        <f aca="false">#REF!</f>
        <v>#REF!</v>
      </c>
      <c r="K17" s="126" t="e">
        <f aca="false">IF(J17=0,0,J17/J$38)</f>
        <v>#REF!</v>
      </c>
      <c r="L17" s="130" t="n">
        <f aca="false">F17-D17</f>
        <v>0</v>
      </c>
      <c r="M17" s="131" t="str">
        <f aca="false">IF(D17=0,"-",L17/D17)</f>
        <v>-</v>
      </c>
      <c r="N17" s="130" t="e">
        <f aca="false">H17-F17</f>
        <v>#REF!</v>
      </c>
      <c r="O17" s="131" t="str">
        <f aca="false">IF(F17=0,"-",N17/F17)</f>
        <v>-</v>
      </c>
      <c r="P17" s="130" t="e">
        <f aca="false">J17-H17</f>
        <v>#REF!</v>
      </c>
      <c r="Q17" s="131" t="e">
        <f aca="false">IF(H17=0,"-",P17/H17)</f>
        <v>#REF!</v>
      </c>
    </row>
    <row r="18" customFormat="false" ht="24" hidden="false" customHeight="false" outlineLevel="0" collapsed="false">
      <c r="A18" s="127"/>
      <c r="B18" s="128"/>
      <c r="C18" s="133" t="s">
        <v>170</v>
      </c>
      <c r="D18" s="130"/>
      <c r="E18" s="126" t="n">
        <f aca="false">IF(D18=0,0,D18/D$38)</f>
        <v>0</v>
      </c>
      <c r="F18" s="130"/>
      <c r="G18" s="126" t="n">
        <f aca="false">IF(F18=0,0,F18/F$38)</f>
        <v>0</v>
      </c>
      <c r="H18" s="130" t="e">
        <f aca="false">#REF!</f>
        <v>#REF!</v>
      </c>
      <c r="I18" s="126" t="e">
        <f aca="false">IF(H18=0,0,H18/H$38)</f>
        <v>#REF!</v>
      </c>
      <c r="J18" s="130" t="e">
        <f aca="false">#REF!</f>
        <v>#REF!</v>
      </c>
      <c r="K18" s="126" t="e">
        <f aca="false">IF(J18=0,0,J18/J$38)</f>
        <v>#REF!</v>
      </c>
      <c r="L18" s="130" t="n">
        <f aca="false">F18-D18</f>
        <v>0</v>
      </c>
      <c r="M18" s="131" t="str">
        <f aca="false">IF(D18=0,"-",L18/D18)</f>
        <v>-</v>
      </c>
      <c r="N18" s="130" t="e">
        <f aca="false">H18-F18</f>
        <v>#REF!</v>
      </c>
      <c r="O18" s="131" t="str">
        <f aca="false">IF(F18=0,"-",N18/F18)</f>
        <v>-</v>
      </c>
      <c r="P18" s="130" t="e">
        <f aca="false">J18-H18</f>
        <v>#REF!</v>
      </c>
      <c r="Q18" s="131" t="e">
        <f aca="false">IF(H18=0,"-",P18/H18)</f>
        <v>#REF!</v>
      </c>
    </row>
    <row r="19" customFormat="false" ht="16.5" hidden="false" customHeight="false" outlineLevel="0" collapsed="false">
      <c r="A19" s="127"/>
      <c r="B19" s="128" t="n">
        <f aca="false">B15+1</f>
        <v>7</v>
      </c>
      <c r="C19" s="134" t="s">
        <v>171</v>
      </c>
      <c r="D19" s="130"/>
      <c r="E19" s="126" t="n">
        <f aca="false">IF(D19=0,0,D19/D$38)</f>
        <v>0</v>
      </c>
      <c r="F19" s="130"/>
      <c r="G19" s="126" t="n">
        <f aca="false">IF(F19=0,0,F19/F$38)</f>
        <v>0</v>
      </c>
      <c r="H19" s="130" t="e">
        <f aca="false">#REF!</f>
        <v>#REF!</v>
      </c>
      <c r="I19" s="126" t="e">
        <f aca="false">IF(H19=0,0,H19/H$38)</f>
        <v>#REF!</v>
      </c>
      <c r="J19" s="130" t="e">
        <f aca="false">#REF!</f>
        <v>#REF!</v>
      </c>
      <c r="K19" s="126" t="e">
        <f aca="false">IF(J19=0,0,J19/J$38)</f>
        <v>#REF!</v>
      </c>
      <c r="L19" s="130" t="n">
        <f aca="false">F19-D19</f>
        <v>0</v>
      </c>
      <c r="M19" s="131" t="str">
        <f aca="false">IF(D19=0,"-",L19/D19)</f>
        <v>-</v>
      </c>
      <c r="N19" s="130" t="e">
        <f aca="false">H19-F19</f>
        <v>#REF!</v>
      </c>
      <c r="O19" s="131" t="str">
        <f aca="false">IF(F19=0,"-",N19/F19)</f>
        <v>-</v>
      </c>
      <c r="P19" s="130" t="e">
        <f aca="false">J19-H19</f>
        <v>#REF!</v>
      </c>
      <c r="Q19" s="131" t="e">
        <f aca="false">IF(H19=0,"-",P19/H19)</f>
        <v>#REF!</v>
      </c>
    </row>
    <row r="20" customFormat="false" ht="16.5" hidden="false" customHeight="false" outlineLevel="0" collapsed="false">
      <c r="A20" s="127"/>
      <c r="B20" s="128"/>
      <c r="C20" s="134" t="s">
        <v>172</v>
      </c>
      <c r="D20" s="130"/>
      <c r="E20" s="126" t="n">
        <f aca="false">IF(D20=0,0,D20/D$38)</f>
        <v>0</v>
      </c>
      <c r="F20" s="130"/>
      <c r="G20" s="126" t="n">
        <f aca="false">IF(F20=0,0,F20/F$38)</f>
        <v>0</v>
      </c>
      <c r="H20" s="130" t="e">
        <f aca="false">#REF!</f>
        <v>#REF!</v>
      </c>
      <c r="I20" s="126" t="e">
        <f aca="false">IF(H20=0,0,H20/H$38)</f>
        <v>#REF!</v>
      </c>
      <c r="J20" s="130" t="e">
        <f aca="false">#REF!</f>
        <v>#REF!</v>
      </c>
      <c r="K20" s="126" t="e">
        <f aca="false">IF(J20=0,0,J20/J$38)</f>
        <v>#REF!</v>
      </c>
      <c r="L20" s="130" t="n">
        <f aca="false">F20-D20</f>
        <v>0</v>
      </c>
      <c r="M20" s="131" t="str">
        <f aca="false">IF(D20=0,"-",L20/D20)</f>
        <v>-</v>
      </c>
      <c r="N20" s="130" t="e">
        <f aca="false">H20-F20</f>
        <v>#REF!</v>
      </c>
      <c r="O20" s="131" t="str">
        <f aca="false">IF(F20=0,"-",N20/F20)</f>
        <v>-</v>
      </c>
      <c r="P20" s="130" t="e">
        <f aca="false">J20-H20</f>
        <v>#REF!</v>
      </c>
      <c r="Q20" s="131" t="e">
        <f aca="false">IF(H20=0,"-",P20/H20)</f>
        <v>#REF!</v>
      </c>
    </row>
    <row r="21" customFormat="false" ht="16.5" hidden="false" customHeight="false" outlineLevel="0" collapsed="false">
      <c r="A21" s="127"/>
      <c r="B21" s="128" t="n">
        <f aca="false">B19+1</f>
        <v>8</v>
      </c>
      <c r="C21" s="129" t="s">
        <v>173</v>
      </c>
      <c r="D21" s="130"/>
      <c r="E21" s="126" t="n">
        <f aca="false">IF(D21=0,0,D21/D$38)</f>
        <v>0</v>
      </c>
      <c r="F21" s="130"/>
      <c r="G21" s="126" t="n">
        <f aca="false">IF(F21=0,0,F21/F$38)</f>
        <v>0</v>
      </c>
      <c r="H21" s="130" t="e">
        <f aca="false">#REF!</f>
        <v>#REF!</v>
      </c>
      <c r="I21" s="126" t="e">
        <f aca="false">IF(H21=0,0,H21/H$38)</f>
        <v>#REF!</v>
      </c>
      <c r="J21" s="130" t="e">
        <f aca="false">#REF!</f>
        <v>#REF!</v>
      </c>
      <c r="K21" s="126" t="e">
        <f aca="false">IF(J21=0,0,J21/J$38)</f>
        <v>#REF!</v>
      </c>
      <c r="L21" s="130" t="n">
        <f aca="false">F21-D21</f>
        <v>0</v>
      </c>
      <c r="M21" s="131" t="str">
        <f aca="false">IF(D21=0,"-",L21/D21)</f>
        <v>-</v>
      </c>
      <c r="N21" s="130" t="e">
        <f aca="false">H21-F21</f>
        <v>#REF!</v>
      </c>
      <c r="O21" s="131" t="str">
        <f aca="false">IF(F21=0,"-",N21/F21)</f>
        <v>-</v>
      </c>
      <c r="P21" s="130" t="e">
        <f aca="false">J21-H21</f>
        <v>#REF!</v>
      </c>
      <c r="Q21" s="131" t="e">
        <f aca="false">IF(H21=0,"-",P21/H21)</f>
        <v>#REF!</v>
      </c>
    </row>
    <row r="22" customFormat="false" ht="16.5" hidden="false" customHeight="false" outlineLevel="0" collapsed="false">
      <c r="A22" s="135"/>
      <c r="B22" s="136" t="n">
        <f aca="false">B21+1</f>
        <v>9</v>
      </c>
      <c r="C22" s="137" t="s">
        <v>174</v>
      </c>
      <c r="D22" s="138" t="n">
        <f aca="false">SUM(D10:D15,D19,D21)</f>
        <v>0</v>
      </c>
      <c r="E22" s="139" t="n">
        <f aca="false">SUM(E10:E15,E19,E21)</f>
        <v>0</v>
      </c>
      <c r="F22" s="138" t="n">
        <f aca="false">SUM(F10:F15,F19,F21)</f>
        <v>0</v>
      </c>
      <c r="G22" s="139" t="n">
        <f aca="false">SUM(G10:G15,G19,G21)</f>
        <v>0</v>
      </c>
      <c r="H22" s="138" t="e">
        <f aca="false">SUM(H10:H15,H19,H21)</f>
        <v>#REF!</v>
      </c>
      <c r="I22" s="139" t="e">
        <f aca="false">SUM(I10:I15,I19,I21)</f>
        <v>#REF!</v>
      </c>
      <c r="J22" s="138" t="e">
        <f aca="false">SUM(J10:J15,J19,J21)</f>
        <v>#REF!</v>
      </c>
      <c r="K22" s="139" t="e">
        <f aca="false">SUM(K10:K15,K19,K21)</f>
        <v>#REF!</v>
      </c>
      <c r="L22" s="138" t="n">
        <f aca="false">F22-D22</f>
        <v>0</v>
      </c>
      <c r="M22" s="140" t="str">
        <f aca="false">IF(D22=0,"-",L22/D22)</f>
        <v>-</v>
      </c>
      <c r="N22" s="138" t="e">
        <f aca="false">H22-F22</f>
        <v>#REF!</v>
      </c>
      <c r="O22" s="139" t="str">
        <f aca="false">IF(F22=0,"-",N22/F22)</f>
        <v>-</v>
      </c>
      <c r="P22" s="138" t="e">
        <f aca="false">J22-H22</f>
        <v>#REF!</v>
      </c>
      <c r="Q22" s="139" t="e">
        <f aca="false">IF(H22=0,"-",P22/H22)</f>
        <v>#REF!</v>
      </c>
    </row>
    <row r="23" customFormat="false" ht="16.5" hidden="false" customHeight="true" outlineLevel="0" collapsed="false">
      <c r="A23" s="127"/>
      <c r="B23" s="122" t="s">
        <v>175</v>
      </c>
      <c r="C23" s="122"/>
      <c r="D23" s="130"/>
      <c r="E23" s="126"/>
      <c r="F23" s="130"/>
      <c r="G23" s="126"/>
      <c r="H23" s="130"/>
      <c r="I23" s="126"/>
      <c r="J23" s="130"/>
      <c r="K23" s="126"/>
      <c r="L23" s="130"/>
      <c r="M23" s="126"/>
      <c r="N23" s="130" t="n">
        <f aca="false">H23-F23</f>
        <v>0</v>
      </c>
      <c r="O23" s="126" t="str">
        <f aca="false">IF(F23=0,"-",N23/F23)</f>
        <v>-</v>
      </c>
      <c r="P23" s="130" t="n">
        <f aca="false">J23-H23</f>
        <v>0</v>
      </c>
      <c r="Q23" s="126" t="str">
        <f aca="false">IF(H23=0,"-",P23/H23)</f>
        <v>-</v>
      </c>
    </row>
    <row r="24" customFormat="false" ht="16.5" hidden="false" customHeight="false" outlineLevel="0" collapsed="false">
      <c r="A24" s="127"/>
      <c r="B24" s="128" t="n">
        <f aca="false">B22+1</f>
        <v>10</v>
      </c>
      <c r="C24" s="129" t="s">
        <v>176</v>
      </c>
      <c r="D24" s="130"/>
      <c r="E24" s="126" t="n">
        <f aca="false">IF(D24=0,0,D24/D$38)</f>
        <v>0</v>
      </c>
      <c r="F24" s="130"/>
      <c r="G24" s="126" t="n">
        <f aca="false">IF(F24=0,0,F24/F$38)</f>
        <v>0</v>
      </c>
      <c r="H24" s="130" t="e">
        <f aca="false">#REF!</f>
        <v>#REF!</v>
      </c>
      <c r="I24" s="126" t="e">
        <f aca="false">IF(H24=0,0,H24/H$38)</f>
        <v>#REF!</v>
      </c>
      <c r="J24" s="130" t="e">
        <f aca="false">#REF!</f>
        <v>#REF!</v>
      </c>
      <c r="K24" s="126" t="e">
        <f aca="false">IF(J24=0,0,J24/J$38)</f>
        <v>#REF!</v>
      </c>
      <c r="L24" s="130" t="n">
        <f aca="false">F24-D24</f>
        <v>0</v>
      </c>
      <c r="M24" s="131" t="str">
        <f aca="false">IF(D24=0,"-",L24/D24)</f>
        <v>-</v>
      </c>
      <c r="N24" s="130" t="e">
        <f aca="false">H24-F24</f>
        <v>#REF!</v>
      </c>
      <c r="O24" s="131" t="str">
        <f aca="false">IF(F24=0,"-",N24/F24)</f>
        <v>-</v>
      </c>
      <c r="P24" s="130" t="e">
        <f aca="false">J24-H24</f>
        <v>#REF!</v>
      </c>
      <c r="Q24" s="131" t="e">
        <f aca="false">IF(H24=0,"-",P24/H24)</f>
        <v>#REF!</v>
      </c>
    </row>
    <row r="25" customFormat="false" ht="16.5" hidden="false" customHeight="false" outlineLevel="0" collapsed="false">
      <c r="A25" s="127"/>
      <c r="B25" s="128"/>
      <c r="C25" s="129" t="s">
        <v>177</v>
      </c>
      <c r="D25" s="130"/>
      <c r="E25" s="126" t="n">
        <f aca="false">IF(D25=0,0,D25/D$38)</f>
        <v>0</v>
      </c>
      <c r="F25" s="130"/>
      <c r="G25" s="126" t="n">
        <f aca="false">IF(F25=0,0,F25/F$38)</f>
        <v>0</v>
      </c>
      <c r="H25" s="130" t="e">
        <f aca="false">#REF!</f>
        <v>#REF!</v>
      </c>
      <c r="I25" s="126" t="e">
        <f aca="false">IF(H25=0,0,H25/H$38)</f>
        <v>#REF!</v>
      </c>
      <c r="J25" s="130" t="e">
        <f aca="false">#REF!</f>
        <v>#REF!</v>
      </c>
      <c r="K25" s="126" t="e">
        <f aca="false">IF(J25=0,0,J25/J$38)</f>
        <v>#REF!</v>
      </c>
      <c r="L25" s="130" t="n">
        <f aca="false">F25-D25</f>
        <v>0</v>
      </c>
      <c r="M25" s="131" t="str">
        <f aca="false">IF(D25=0,"-",L25/D25)</f>
        <v>-</v>
      </c>
      <c r="N25" s="130" t="e">
        <f aca="false">H25-F25</f>
        <v>#REF!</v>
      </c>
      <c r="O25" s="131" t="str">
        <f aca="false">IF(F25=0,"-",N25/F25)</f>
        <v>-</v>
      </c>
      <c r="P25" s="130" t="e">
        <f aca="false">J25-H25</f>
        <v>#REF!</v>
      </c>
      <c r="Q25" s="131" t="e">
        <f aca="false">IF(H25=0,"-",P25/H25)</f>
        <v>#REF!</v>
      </c>
    </row>
    <row r="26" customFormat="false" ht="16.5" hidden="false" customHeight="false" outlineLevel="0" collapsed="false">
      <c r="A26" s="127"/>
      <c r="B26" s="128" t="n">
        <f aca="false">B24+1</f>
        <v>11</v>
      </c>
      <c r="C26" s="129" t="s">
        <v>178</v>
      </c>
      <c r="D26" s="130"/>
      <c r="E26" s="126" t="n">
        <f aca="false">IF(D26=0,0,D26/D$38)</f>
        <v>0</v>
      </c>
      <c r="F26" s="130"/>
      <c r="G26" s="126" t="n">
        <f aca="false">IF(F26=0,0,F26/F$38)</f>
        <v>0</v>
      </c>
      <c r="H26" s="130" t="e">
        <f aca="false">#REF!</f>
        <v>#REF!</v>
      </c>
      <c r="I26" s="126" t="e">
        <f aca="false">IF(H26=0,0,H26/H$38)</f>
        <v>#REF!</v>
      </c>
      <c r="J26" s="130" t="e">
        <f aca="false">#REF!</f>
        <v>#REF!</v>
      </c>
      <c r="K26" s="126" t="e">
        <f aca="false">IF(J26=0,0,J26/J$38)</f>
        <v>#REF!</v>
      </c>
      <c r="L26" s="130" t="n">
        <f aca="false">F26-D26</f>
        <v>0</v>
      </c>
      <c r="M26" s="131" t="str">
        <f aca="false">IF(D26=0,"-",L26/D26)</f>
        <v>-</v>
      </c>
      <c r="N26" s="130" t="e">
        <f aca="false">H26-F26</f>
        <v>#REF!</v>
      </c>
      <c r="O26" s="131" t="str">
        <f aca="false">IF(F26=0,"-",N26/F26)</f>
        <v>-</v>
      </c>
      <c r="P26" s="130" t="e">
        <f aca="false">J26-H26</f>
        <v>#REF!</v>
      </c>
      <c r="Q26" s="131" t="e">
        <f aca="false">IF(H26=0,"-",P26/H26)</f>
        <v>#REF!</v>
      </c>
    </row>
    <row r="27" customFormat="false" ht="16.5" hidden="false" customHeight="false" outlineLevel="0" collapsed="false">
      <c r="A27" s="127"/>
      <c r="B27" s="128"/>
      <c r="C27" s="129" t="s">
        <v>179</v>
      </c>
      <c r="D27" s="130"/>
      <c r="E27" s="126" t="n">
        <f aca="false">IF(D27=0,0,D27/D$38)</f>
        <v>0</v>
      </c>
      <c r="F27" s="130"/>
      <c r="G27" s="126" t="n">
        <f aca="false">IF(F27=0,0,F27/F$38)</f>
        <v>0</v>
      </c>
      <c r="H27" s="130" t="e">
        <f aca="false">#REF!</f>
        <v>#REF!</v>
      </c>
      <c r="I27" s="126" t="e">
        <f aca="false">IF(H27=0,0,H27/H$38)</f>
        <v>#REF!</v>
      </c>
      <c r="J27" s="130" t="e">
        <f aca="false">#REF!</f>
        <v>#REF!</v>
      </c>
      <c r="K27" s="126" t="e">
        <f aca="false">IF(J27=0,0,J27/J$38)</f>
        <v>#REF!</v>
      </c>
      <c r="L27" s="130" t="n">
        <f aca="false">F27-D27</f>
        <v>0</v>
      </c>
      <c r="M27" s="131" t="str">
        <f aca="false">IF(D27=0,"-",L27/D27)</f>
        <v>-</v>
      </c>
      <c r="N27" s="130" t="e">
        <f aca="false">H27-F27</f>
        <v>#REF!</v>
      </c>
      <c r="O27" s="131" t="str">
        <f aca="false">IF(F27=0,"-",N27/F27)</f>
        <v>-</v>
      </c>
      <c r="P27" s="130" t="e">
        <f aca="false">J27-H27</f>
        <v>#REF!</v>
      </c>
      <c r="Q27" s="131" t="e">
        <f aca="false">IF(H27=0,"-",P27/H27)</f>
        <v>#REF!</v>
      </c>
    </row>
    <row r="28" customFormat="false" ht="16.5" hidden="false" customHeight="false" outlineLevel="0" collapsed="false">
      <c r="A28" s="127"/>
      <c r="B28" s="128" t="n">
        <f aca="false">B26+1</f>
        <v>12</v>
      </c>
      <c r="C28" s="129" t="s">
        <v>180</v>
      </c>
      <c r="D28" s="130"/>
      <c r="E28" s="126" t="n">
        <f aca="false">IF(D28=0,0,D28/D$38)</f>
        <v>0</v>
      </c>
      <c r="F28" s="130"/>
      <c r="G28" s="126" t="n">
        <f aca="false">IF(F28=0,0,F28/F$38)</f>
        <v>0</v>
      </c>
      <c r="H28" s="130" t="e">
        <f aca="false">#REF!</f>
        <v>#REF!</v>
      </c>
      <c r="I28" s="126" t="e">
        <f aca="false">IF(H28=0,0,H28/H$38)</f>
        <v>#REF!</v>
      </c>
      <c r="J28" s="130" t="e">
        <f aca="false">#REF!</f>
        <v>#REF!</v>
      </c>
      <c r="K28" s="126" t="e">
        <f aca="false">IF(J28=0,0,J28/J$38)</f>
        <v>#REF!</v>
      </c>
      <c r="L28" s="130" t="n">
        <f aca="false">F28-D28</f>
        <v>0</v>
      </c>
      <c r="M28" s="131" t="str">
        <f aca="false">IF(D28=0,"-",L28/D28)</f>
        <v>-</v>
      </c>
      <c r="N28" s="130" t="e">
        <f aca="false">H28-F28</f>
        <v>#REF!</v>
      </c>
      <c r="O28" s="131" t="str">
        <f aca="false">IF(F28=0,"-",N28/F28)</f>
        <v>-</v>
      </c>
      <c r="P28" s="130" t="e">
        <f aca="false">J28-H28</f>
        <v>#REF!</v>
      </c>
      <c r="Q28" s="131" t="e">
        <f aca="false">IF(H28=0,"-",P28/H28)</f>
        <v>#REF!</v>
      </c>
    </row>
    <row r="29" customFormat="false" ht="16.5" hidden="false" customHeight="false" outlineLevel="0" collapsed="false">
      <c r="A29" s="127"/>
      <c r="B29" s="128"/>
      <c r="C29" s="134" t="s">
        <v>172</v>
      </c>
      <c r="D29" s="130"/>
      <c r="E29" s="126" t="n">
        <f aca="false">IF(D29=0,0,D29/D$38)</f>
        <v>0</v>
      </c>
      <c r="F29" s="130"/>
      <c r="G29" s="126" t="n">
        <f aca="false">IF(F29=0,0,F29/F$38)</f>
        <v>0</v>
      </c>
      <c r="H29" s="130" t="e">
        <f aca="false">#REF!</f>
        <v>#REF!</v>
      </c>
      <c r="I29" s="126" t="e">
        <f aca="false">IF(H29=0,0,H29/H$38)</f>
        <v>#REF!</v>
      </c>
      <c r="J29" s="130" t="e">
        <f aca="false">#REF!</f>
        <v>#REF!</v>
      </c>
      <c r="K29" s="126" t="e">
        <f aca="false">IF(J29=0,0,J29/J$38)</f>
        <v>#REF!</v>
      </c>
      <c r="L29" s="130" t="n">
        <f aca="false">F29-D29</f>
        <v>0</v>
      </c>
      <c r="M29" s="131" t="str">
        <f aca="false">IF(D29=0,"-",L29/D29)</f>
        <v>-</v>
      </c>
      <c r="N29" s="130" t="e">
        <f aca="false">H29-F29</f>
        <v>#REF!</v>
      </c>
      <c r="O29" s="131" t="str">
        <f aca="false">IF(F29=0,"-",N29/F29)</f>
        <v>-</v>
      </c>
      <c r="P29" s="130" t="e">
        <f aca="false">J29-H29</f>
        <v>#REF!</v>
      </c>
      <c r="Q29" s="131" t="e">
        <f aca="false">IF(H29=0,"-",P29/H29)</f>
        <v>#REF!</v>
      </c>
    </row>
    <row r="30" customFormat="false" ht="16.5" hidden="false" customHeight="false" outlineLevel="0" collapsed="false">
      <c r="A30" s="127"/>
      <c r="B30" s="141" t="n">
        <f aca="false">B28+1</f>
        <v>13</v>
      </c>
      <c r="C30" s="142" t="s">
        <v>181</v>
      </c>
      <c r="D30" s="130"/>
      <c r="E30" s="126" t="n">
        <f aca="false">IF(D30=0,0,D30/D$38)</f>
        <v>0</v>
      </c>
      <c r="F30" s="130"/>
      <c r="G30" s="126" t="n">
        <f aca="false">IF(F30=0,0,F30/F$38)</f>
        <v>0</v>
      </c>
      <c r="H30" s="130" t="e">
        <f aca="false">#REF!</f>
        <v>#REF!</v>
      </c>
      <c r="I30" s="126" t="e">
        <f aca="false">IF(H30=0,0,H30/H$38)</f>
        <v>#REF!</v>
      </c>
      <c r="J30" s="130" t="e">
        <f aca="false">#REF!</f>
        <v>#REF!</v>
      </c>
      <c r="K30" s="126" t="e">
        <f aca="false">IF(J30=0,0,J30/J$38)</f>
        <v>#REF!</v>
      </c>
      <c r="L30" s="130" t="n">
        <f aca="false">F30-D30</f>
        <v>0</v>
      </c>
      <c r="M30" s="131" t="str">
        <f aca="false">IF(D30=0,"-",L30/D30)</f>
        <v>-</v>
      </c>
      <c r="N30" s="130" t="e">
        <f aca="false">H30-F30</f>
        <v>#REF!</v>
      </c>
      <c r="O30" s="131" t="str">
        <f aca="false">IF(F30=0,"-",N30/F30)</f>
        <v>-</v>
      </c>
      <c r="P30" s="130" t="e">
        <f aca="false">J30-H30</f>
        <v>#REF!</v>
      </c>
      <c r="Q30" s="131" t="e">
        <f aca="false">IF(H30=0,"-",P30/H30)</f>
        <v>#REF!</v>
      </c>
    </row>
    <row r="31" customFormat="false" ht="16.5" hidden="false" customHeight="false" outlineLevel="0" collapsed="false">
      <c r="A31" s="127"/>
      <c r="B31" s="128" t="n">
        <f aca="false">B30+1</f>
        <v>14</v>
      </c>
      <c r="C31" s="129" t="s">
        <v>182</v>
      </c>
      <c r="D31" s="130"/>
      <c r="E31" s="126" t="n">
        <f aca="false">IF(D31=0,0,D31/D$38)</f>
        <v>0</v>
      </c>
      <c r="F31" s="130"/>
      <c r="G31" s="126" t="n">
        <f aca="false">IF(F31=0,0,F31/F$38)</f>
        <v>0</v>
      </c>
      <c r="H31" s="130" t="e">
        <f aca="false">#REF!</f>
        <v>#REF!</v>
      </c>
      <c r="I31" s="126" t="e">
        <f aca="false">IF(H31=0,0,H31/H$38)</f>
        <v>#REF!</v>
      </c>
      <c r="J31" s="130" t="e">
        <f aca="false">#REF!</f>
        <v>#REF!</v>
      </c>
      <c r="K31" s="126" t="e">
        <f aca="false">IF(J31=0,0,J31/J$38)</f>
        <v>#REF!</v>
      </c>
      <c r="L31" s="130" t="n">
        <f aca="false">F31-D31</f>
        <v>0</v>
      </c>
      <c r="M31" s="131" t="str">
        <f aca="false">IF(D31=0,"-",L31/D31)</f>
        <v>-</v>
      </c>
      <c r="N31" s="130" t="e">
        <f aca="false">H31-F31</f>
        <v>#REF!</v>
      </c>
      <c r="O31" s="131" t="str">
        <f aca="false">IF(F31=0,"-",N31/F31)</f>
        <v>-</v>
      </c>
      <c r="P31" s="130" t="e">
        <f aca="false">J31-H31</f>
        <v>#REF!</v>
      </c>
      <c r="Q31" s="131" t="e">
        <f aca="false">IF(H31=0,"-",P31/H31)</f>
        <v>#REF!</v>
      </c>
    </row>
    <row r="32" customFormat="false" ht="24" hidden="false" customHeight="false" outlineLevel="0" collapsed="false">
      <c r="A32" s="127"/>
      <c r="B32" s="128" t="n">
        <f aca="false">B31+1</f>
        <v>15</v>
      </c>
      <c r="C32" s="132" t="s">
        <v>183</v>
      </c>
      <c r="D32" s="130"/>
      <c r="E32" s="126" t="n">
        <f aca="false">IF(D32=0,0,D32/D$38)</f>
        <v>0</v>
      </c>
      <c r="F32" s="130"/>
      <c r="G32" s="126" t="n">
        <f aca="false">IF(F32=0,0,F32/F$38)</f>
        <v>0</v>
      </c>
      <c r="H32" s="130" t="e">
        <f aca="false">#REF!</f>
        <v>#REF!</v>
      </c>
      <c r="I32" s="126" t="e">
        <f aca="false">IF(H32=0,0,H32/H$38)</f>
        <v>#REF!</v>
      </c>
      <c r="J32" s="130" t="e">
        <f aca="false">#REF!</f>
        <v>#REF!</v>
      </c>
      <c r="K32" s="126" t="e">
        <f aca="false">IF(J32=0,0,J32/J$38)</f>
        <v>#REF!</v>
      </c>
      <c r="L32" s="130" t="n">
        <f aca="false">F32-D32</f>
        <v>0</v>
      </c>
      <c r="M32" s="131" t="str">
        <f aca="false">IF(D32=0,"-",L32/D32)</f>
        <v>-</v>
      </c>
      <c r="N32" s="130" t="e">
        <f aca="false">H32-F32</f>
        <v>#REF!</v>
      </c>
      <c r="O32" s="131" t="str">
        <f aca="false">IF(F32=0,"-",N32/F32)</f>
        <v>-</v>
      </c>
      <c r="P32" s="130" t="e">
        <f aca="false">J32-H32</f>
        <v>#REF!</v>
      </c>
      <c r="Q32" s="131" t="e">
        <f aca="false">IF(H32=0,"-",P32/H32)</f>
        <v>#REF!</v>
      </c>
    </row>
    <row r="33" customFormat="false" ht="36" hidden="false" customHeight="false" outlineLevel="0" collapsed="false">
      <c r="A33" s="127"/>
      <c r="B33" s="128"/>
      <c r="C33" s="133" t="s">
        <v>168</v>
      </c>
      <c r="D33" s="130"/>
      <c r="E33" s="126" t="n">
        <f aca="false">IF(D33=0,0,D33/D$38)</f>
        <v>0</v>
      </c>
      <c r="F33" s="130"/>
      <c r="G33" s="126" t="n">
        <f aca="false">IF(F33=0,0,F33/F$38)</f>
        <v>0</v>
      </c>
      <c r="H33" s="130" t="e">
        <f aca="false">#REF!</f>
        <v>#REF!</v>
      </c>
      <c r="I33" s="126" t="e">
        <f aca="false">IF(H33=0,0,H33/H$38)</f>
        <v>#REF!</v>
      </c>
      <c r="J33" s="130" t="e">
        <f aca="false">#REF!</f>
        <v>#REF!</v>
      </c>
      <c r="K33" s="126" t="e">
        <f aca="false">IF(J33=0,0,J33/J$38)</f>
        <v>#REF!</v>
      </c>
      <c r="L33" s="130" t="n">
        <f aca="false">F33-D33</f>
        <v>0</v>
      </c>
      <c r="M33" s="131" t="str">
        <f aca="false">IF(D33=0,"-",L33/D33)</f>
        <v>-</v>
      </c>
      <c r="N33" s="130" t="e">
        <f aca="false">H33-F33</f>
        <v>#REF!</v>
      </c>
      <c r="O33" s="131" t="str">
        <f aca="false">IF(F33=0,"-",N33/F33)</f>
        <v>-</v>
      </c>
      <c r="P33" s="130" t="e">
        <f aca="false">J33-H33</f>
        <v>#REF!</v>
      </c>
      <c r="Q33" s="131" t="e">
        <f aca="false">IF(H33=0,"-",P33/H33)</f>
        <v>#REF!</v>
      </c>
    </row>
    <row r="34" customFormat="false" ht="16.5" hidden="false" customHeight="false" outlineLevel="0" collapsed="false">
      <c r="A34" s="127"/>
      <c r="B34" s="128"/>
      <c r="C34" s="133" t="s">
        <v>169</v>
      </c>
      <c r="D34" s="130"/>
      <c r="E34" s="126" t="n">
        <f aca="false">IF(D34=0,0,D34/D$38)</f>
        <v>0</v>
      </c>
      <c r="F34" s="130"/>
      <c r="G34" s="126" t="n">
        <f aca="false">IF(F34=0,0,F34/F$38)</f>
        <v>0</v>
      </c>
      <c r="H34" s="130" t="e">
        <f aca="false">#REF!</f>
        <v>#REF!</v>
      </c>
      <c r="I34" s="126" t="e">
        <f aca="false">IF(H34=0,0,H34/H$38)</f>
        <v>#REF!</v>
      </c>
      <c r="J34" s="130" t="e">
        <f aca="false">#REF!</f>
        <v>#REF!</v>
      </c>
      <c r="K34" s="126" t="e">
        <f aca="false">IF(J34=0,0,J34/J$38)</f>
        <v>#REF!</v>
      </c>
      <c r="L34" s="130" t="n">
        <f aca="false">F34-D34</f>
        <v>0</v>
      </c>
      <c r="M34" s="131" t="str">
        <f aca="false">IF(D34=0,"-",L34/D34)</f>
        <v>-</v>
      </c>
      <c r="N34" s="130" t="e">
        <f aca="false">H34-F34</f>
        <v>#REF!</v>
      </c>
      <c r="O34" s="131" t="str">
        <f aca="false">IF(F34=0,"-",N34/F34)</f>
        <v>-</v>
      </c>
      <c r="P34" s="130" t="e">
        <f aca="false">J34-H34</f>
        <v>#REF!</v>
      </c>
      <c r="Q34" s="131" t="e">
        <f aca="false">IF(H34=0,"-",P34/H34)</f>
        <v>#REF!</v>
      </c>
    </row>
    <row r="35" customFormat="false" ht="24" hidden="false" customHeight="false" outlineLevel="0" collapsed="false">
      <c r="A35" s="127"/>
      <c r="B35" s="128"/>
      <c r="C35" s="133" t="s">
        <v>170</v>
      </c>
      <c r="D35" s="130"/>
      <c r="E35" s="126" t="n">
        <f aca="false">IF(D35=0,0,D35/D$38)</f>
        <v>0</v>
      </c>
      <c r="F35" s="130"/>
      <c r="G35" s="126" t="n">
        <f aca="false">IF(F35=0,0,F35/F$38)</f>
        <v>0</v>
      </c>
      <c r="H35" s="130" t="e">
        <f aca="false">#REF!</f>
        <v>#REF!</v>
      </c>
      <c r="I35" s="126" t="e">
        <f aca="false">IF(H35=0,0,H35/H$38)</f>
        <v>#REF!</v>
      </c>
      <c r="J35" s="130" t="e">
        <f aca="false">#REF!</f>
        <v>#REF!</v>
      </c>
      <c r="K35" s="126" t="e">
        <f aca="false">IF(J35=0,0,J35/J$38)</f>
        <v>#REF!</v>
      </c>
      <c r="L35" s="130" t="n">
        <f aca="false">F35-D35</f>
        <v>0</v>
      </c>
      <c r="M35" s="131" t="str">
        <f aca="false">IF(D35=0,"-",L35/D35)</f>
        <v>-</v>
      </c>
      <c r="N35" s="130" t="e">
        <f aca="false">H35-F35</f>
        <v>#REF!</v>
      </c>
      <c r="O35" s="131" t="str">
        <f aca="false">IF(F35=0,"-",N35/F35)</f>
        <v>-</v>
      </c>
      <c r="P35" s="130" t="e">
        <f aca="false">J35-H35</f>
        <v>#REF!</v>
      </c>
      <c r="Q35" s="131" t="e">
        <f aca="false">IF(H35=0,"-",P35/H35)</f>
        <v>#REF!</v>
      </c>
    </row>
    <row r="36" customFormat="false" ht="16.5" hidden="false" customHeight="false" outlineLevel="0" collapsed="false">
      <c r="A36" s="127"/>
      <c r="B36" s="128" t="n">
        <f aca="false">B32+1</f>
        <v>16</v>
      </c>
      <c r="C36" s="129" t="s">
        <v>184</v>
      </c>
      <c r="D36" s="143"/>
      <c r="E36" s="144" t="n">
        <f aca="false">IF(D36=0,0,D36/D$38)</f>
        <v>0</v>
      </c>
      <c r="F36" s="143"/>
      <c r="G36" s="144" t="n">
        <f aca="false">IF(F36=0,0,F36/F$38)</f>
        <v>0</v>
      </c>
      <c r="H36" s="143" t="e">
        <f aca="false">#REF!</f>
        <v>#REF!</v>
      </c>
      <c r="I36" s="144" t="e">
        <f aca="false">IF(H36=0,0,H36/H$38)</f>
        <v>#REF!</v>
      </c>
      <c r="J36" s="143" t="e">
        <f aca="false">#REF!</f>
        <v>#REF!</v>
      </c>
      <c r="K36" s="144" t="e">
        <f aca="false">IF(J36=0,0,J36/J$38)</f>
        <v>#REF!</v>
      </c>
      <c r="L36" s="143" t="n">
        <f aca="false">F36-D36</f>
        <v>0</v>
      </c>
      <c r="M36" s="145" t="str">
        <f aca="false">IF(D36=0,"-",L36/D36)</f>
        <v>-</v>
      </c>
      <c r="N36" s="143" t="e">
        <f aca="false">H36-F36</f>
        <v>#REF!</v>
      </c>
      <c r="O36" s="145" t="str">
        <f aca="false">IF(F36=0,"-",N36/F36)</f>
        <v>-</v>
      </c>
      <c r="P36" s="143" t="e">
        <f aca="false">J36-H36</f>
        <v>#REF!</v>
      </c>
      <c r="Q36" s="145" t="e">
        <f aca="false">IF(H36=0,"-",P36/H36)</f>
        <v>#REF!</v>
      </c>
    </row>
    <row r="37" customFormat="false" ht="17.25" hidden="false" customHeight="false" outlineLevel="0" collapsed="false">
      <c r="A37" s="135"/>
      <c r="B37" s="136" t="n">
        <f aca="false">B36+1</f>
        <v>17</v>
      </c>
      <c r="C37" s="146" t="s">
        <v>185</v>
      </c>
      <c r="D37" s="130" t="n">
        <f aca="false">SUM(D24,D26,D28,D30:D32,,D36)</f>
        <v>0</v>
      </c>
      <c r="E37" s="126" t="n">
        <f aca="false">SUM(E24,E26,E28,E30:E32,,E36)</f>
        <v>0</v>
      </c>
      <c r="F37" s="130" t="n">
        <f aca="false">SUM(F24,F26,F28,F30:F32,,F36)</f>
        <v>0</v>
      </c>
      <c r="G37" s="126" t="n">
        <f aca="false">SUM(G24,G26,G28,G30:G32,,G36)</f>
        <v>0</v>
      </c>
      <c r="H37" s="130" t="e">
        <f aca="false">SUM(H24,H26,H28,H30:H32,,H36)</f>
        <v>#REF!</v>
      </c>
      <c r="I37" s="126" t="e">
        <f aca="false">SUM(I24,I26,I28,I30:I32,,I36)</f>
        <v>#REF!</v>
      </c>
      <c r="J37" s="130" t="e">
        <f aca="false">SUM(J24,J26,J28,J30:J32,,J36)</f>
        <v>#REF!</v>
      </c>
      <c r="K37" s="126" t="e">
        <f aca="false">SUM(K24,K26,K28,K30:K32,,K36)</f>
        <v>#REF!</v>
      </c>
      <c r="L37" s="130" t="n">
        <f aca="false">F37-D37</f>
        <v>0</v>
      </c>
      <c r="M37" s="131" t="str">
        <f aca="false">IF(D37=0,"-",L37/D37)</f>
        <v>-</v>
      </c>
      <c r="N37" s="130" t="e">
        <f aca="false">H37-F37</f>
        <v>#REF!</v>
      </c>
      <c r="O37" s="126" t="str">
        <f aca="false">IF(F37=0,"-",N37/F37)</f>
        <v>-</v>
      </c>
      <c r="P37" s="130" t="e">
        <f aca="false">J37-H37</f>
        <v>#REF!</v>
      </c>
      <c r="Q37" s="126" t="e">
        <f aca="false">IF(H37=0,"-",P37/H37)</f>
        <v>#REF!</v>
      </c>
    </row>
    <row r="38" customFormat="false" ht="17.25" hidden="false" customHeight="true" outlineLevel="0" collapsed="false">
      <c r="A38" s="147" t="s">
        <v>186</v>
      </c>
      <c r="B38" s="147"/>
      <c r="C38" s="147"/>
      <c r="D38" s="148" t="n">
        <f aca="false">D22+D37</f>
        <v>0</v>
      </c>
      <c r="E38" s="149" t="n">
        <f aca="false">E22+E37</f>
        <v>0</v>
      </c>
      <c r="F38" s="148" t="n">
        <f aca="false">F22+F37</f>
        <v>0</v>
      </c>
      <c r="G38" s="149" t="n">
        <f aca="false">G22+G37</f>
        <v>0</v>
      </c>
      <c r="H38" s="148" t="e">
        <f aca="false">H22+H37</f>
        <v>#REF!</v>
      </c>
      <c r="I38" s="149" t="e">
        <f aca="false">I22+I37</f>
        <v>#REF!</v>
      </c>
      <c r="J38" s="148" t="e">
        <f aca="false">J22+J37</f>
        <v>#REF!</v>
      </c>
      <c r="K38" s="149" t="e">
        <f aca="false">K22+K37</f>
        <v>#REF!</v>
      </c>
      <c r="L38" s="148" t="n">
        <f aca="false">F38-D38</f>
        <v>0</v>
      </c>
      <c r="M38" s="150" t="str">
        <f aca="false">IF(D38=0,"-",L38/D38)</f>
        <v>-</v>
      </c>
      <c r="N38" s="148" t="e">
        <f aca="false">H38-F38</f>
        <v>#REF!</v>
      </c>
      <c r="O38" s="149" t="str">
        <f aca="false">IF(F38=0,"-",N38/F38)</f>
        <v>-</v>
      </c>
      <c r="P38" s="148" t="e">
        <f aca="false">J38-H38</f>
        <v>#REF!</v>
      </c>
      <c r="Q38" s="149" t="e">
        <f aca="false">IF(H38=0,"-",P38/H38)</f>
        <v>#REF!</v>
      </c>
    </row>
    <row r="39" customFormat="false" ht="16.5" hidden="false" customHeight="true" outlineLevel="0" collapsed="false">
      <c r="A39" s="151" t="s">
        <v>187</v>
      </c>
      <c r="B39" s="151"/>
      <c r="C39" s="151"/>
      <c r="D39" s="130"/>
      <c r="E39" s="126"/>
      <c r="F39" s="130"/>
      <c r="G39" s="126"/>
      <c r="H39" s="130"/>
      <c r="I39" s="126"/>
      <c r="J39" s="130"/>
      <c r="K39" s="126"/>
      <c r="L39" s="130"/>
      <c r="M39" s="126"/>
      <c r="N39" s="130" t="n">
        <f aca="false">H39-F39</f>
        <v>0</v>
      </c>
      <c r="O39" s="126" t="str">
        <f aca="false">IF(F39=0,"-",N39/F39)</f>
        <v>-</v>
      </c>
      <c r="P39" s="130" t="n">
        <f aca="false">J39-H39</f>
        <v>0</v>
      </c>
      <c r="Q39" s="126" t="str">
        <f aca="false">IF(H39=0,"-",P39/H39)</f>
        <v>-</v>
      </c>
    </row>
    <row r="40" customFormat="false" ht="16.5" hidden="false" customHeight="false" outlineLevel="0" collapsed="false">
      <c r="A40" s="152"/>
      <c r="B40" s="122" t="str">
        <f aca="false">IF('Вводная инфо'!D7="коммерческая","Капитал**","Целевое финансирование**")</f>
        <v>Целевое финансирование**</v>
      </c>
      <c r="C40" s="122"/>
      <c r="D40" s="130"/>
      <c r="E40" s="126"/>
      <c r="F40" s="130"/>
      <c r="G40" s="126"/>
      <c r="H40" s="130"/>
      <c r="I40" s="126"/>
      <c r="J40" s="130"/>
      <c r="K40" s="126"/>
      <c r="L40" s="130"/>
      <c r="M40" s="126"/>
      <c r="N40" s="130" t="n">
        <f aca="false">H40-F40</f>
        <v>0</v>
      </c>
      <c r="O40" s="126" t="str">
        <f aca="false">IF(F40=0,"-",N40/F40)</f>
        <v>-</v>
      </c>
      <c r="P40" s="130" t="n">
        <f aca="false">J40-H40</f>
        <v>0</v>
      </c>
      <c r="Q40" s="126" t="str">
        <f aca="false">IF(H40=0,"-",P40/H40)</f>
        <v>-</v>
      </c>
    </row>
    <row r="41" customFormat="false" ht="16.5" hidden="false" customHeight="false" outlineLevel="0" collapsed="false">
      <c r="A41" s="152"/>
      <c r="B41" s="128" t="n">
        <f aca="false">B37+1</f>
        <v>18</v>
      </c>
      <c r="C41" s="129" t="str">
        <f aca="false">IF($B$40="целевое финансирование**","Целевые средства","Уставный капитал (складочный капитал, уставный фонд, вклады товарищей)")</f>
        <v>Целевые средства</v>
      </c>
      <c r="D41" s="130"/>
      <c r="E41" s="126" t="n">
        <f aca="false">IF(D41=0,0,D41/D$87)</f>
        <v>0</v>
      </c>
      <c r="F41" s="130"/>
      <c r="G41" s="126" t="n">
        <f aca="false">IF(F41=0,0,F41/F$87)</f>
        <v>0</v>
      </c>
      <c r="H41" s="130" t="e">
        <f aca="false">#REF!</f>
        <v>#REF!</v>
      </c>
      <c r="I41" s="126" t="e">
        <f aca="false">IF(H41=0,0,H41/H$87)</f>
        <v>#REF!</v>
      </c>
      <c r="J41" s="130" t="e">
        <f aca="false">#REF!</f>
        <v>#REF!</v>
      </c>
      <c r="K41" s="126" t="e">
        <f aca="false">IF(J41=0,0,J41/J$87)</f>
        <v>#REF!</v>
      </c>
      <c r="L41" s="130" t="n">
        <f aca="false">F41-D41</f>
        <v>0</v>
      </c>
      <c r="M41" s="131" t="str">
        <f aca="false">IF(D41=0,"-",L41/D41)</f>
        <v>-</v>
      </c>
      <c r="N41" s="130" t="e">
        <f aca="false">H41-F41</f>
        <v>#REF!</v>
      </c>
      <c r="O41" s="131" t="str">
        <f aca="false">IF(F41=0,"-",N41/F41)</f>
        <v>-</v>
      </c>
      <c r="P41" s="130" t="e">
        <f aca="false">J41-H41</f>
        <v>#REF!</v>
      </c>
      <c r="Q41" s="131" t="e">
        <f aca="false">IF(H41=0,"-",P41/H41)</f>
        <v>#REF!</v>
      </c>
    </row>
    <row r="42" customFormat="false" ht="24" hidden="false" customHeight="false" outlineLevel="0" collapsed="false">
      <c r="A42" s="152"/>
      <c r="B42" s="128" t="str">
        <f aca="false">IF(B40="Целевое финансирование**","",B41+1)</f>
        <v/>
      </c>
      <c r="C42" s="129" t="str">
        <f aca="false">IF('Вводная инфо'!D7="коммерческая","Нераспределенная прибыль (непокрытый убыток)","в том числе нераспределенная прибыль (непокрытый убыток) отчетного периода")</f>
        <v>в том числе нераспределенная прибыль (непокрытый убыток) отчетного периода</v>
      </c>
      <c r="D42" s="130"/>
      <c r="E42" s="126" t="n">
        <f aca="false">IF(D42=0,0,D42/D$87)</f>
        <v>0</v>
      </c>
      <c r="F42" s="130"/>
      <c r="G42" s="126" t="n">
        <f aca="false">IF(F42=0,0,F42/F$87)</f>
        <v>0</v>
      </c>
      <c r="H42" s="130" t="e">
        <f aca="false">#REF!</f>
        <v>#REF!</v>
      </c>
      <c r="I42" s="126" t="e">
        <f aca="false">IF(H42=0,0,H42/H$87)</f>
        <v>#REF!</v>
      </c>
      <c r="J42" s="130" t="e">
        <f aca="false">#REF!</f>
        <v>#REF!</v>
      </c>
      <c r="K42" s="126" t="e">
        <f aca="false">IF(J42=0,0,J42/J$87)</f>
        <v>#REF!</v>
      </c>
      <c r="L42" s="130" t="n">
        <f aca="false">F42-D42</f>
        <v>0</v>
      </c>
      <c r="M42" s="131" t="str">
        <f aca="false">IF(D42=0,"-",L42/D42)</f>
        <v>-</v>
      </c>
      <c r="N42" s="130" t="e">
        <f aca="false">H42-F42</f>
        <v>#REF!</v>
      </c>
      <c r="O42" s="131" t="str">
        <f aca="false">IF(F42=0,"-",N42/F42)</f>
        <v>-</v>
      </c>
      <c r="P42" s="130" t="e">
        <f aca="false">J42-H42</f>
        <v>#REF!</v>
      </c>
      <c r="Q42" s="131" t="e">
        <f aca="false">IF(H42=0,"-",P42/H42)</f>
        <v>#REF!</v>
      </c>
    </row>
    <row r="43" customFormat="false" ht="16.5" hidden="false" customHeight="false" outlineLevel="0" collapsed="false">
      <c r="A43" s="152"/>
      <c r="B43" s="128" t="n">
        <f aca="false">IF(B42="",19,B42+1)</f>
        <v>19</v>
      </c>
      <c r="C43" s="129" t="str">
        <f aca="false">IF($B$40="целевое финансирование**","Фонд недвижимого и особо ценного движимого имущества","Собственные акции, выкупленные у акционеров")</f>
        <v>Фонд недвижимого и особо ценного движимого имущества</v>
      </c>
      <c r="D43" s="130"/>
      <c r="E43" s="126" t="n">
        <f aca="false">IF(D43=0,0,D43/D$87)</f>
        <v>0</v>
      </c>
      <c r="F43" s="130"/>
      <c r="G43" s="126" t="n">
        <f aca="false">IF(F43=0,0,F43/F$87)</f>
        <v>0</v>
      </c>
      <c r="H43" s="130" t="e">
        <f aca="false">#REF!</f>
        <v>#REF!</v>
      </c>
      <c r="I43" s="126" t="e">
        <f aca="false">IF(H43=0,0,H43/H$87)</f>
        <v>#REF!</v>
      </c>
      <c r="J43" s="130" t="e">
        <f aca="false">#REF!</f>
        <v>#REF!</v>
      </c>
      <c r="K43" s="126" t="e">
        <f aca="false">IF(J43=0,0,J43/J$87)</f>
        <v>#REF!</v>
      </c>
      <c r="L43" s="130" t="n">
        <f aca="false">F43-D43</f>
        <v>0</v>
      </c>
      <c r="M43" s="131" t="str">
        <f aca="false">IF(D43=0,"-",L43/D43)</f>
        <v>-</v>
      </c>
      <c r="N43" s="130" t="e">
        <f aca="false">H43-F43</f>
        <v>#REF!</v>
      </c>
      <c r="O43" s="131" t="str">
        <f aca="false">IF(F43=0,"-",N43/F43)</f>
        <v>-</v>
      </c>
      <c r="P43" s="130" t="e">
        <f aca="false">J43-H43</f>
        <v>#REF!</v>
      </c>
      <c r="Q43" s="131" t="e">
        <f aca="false">IF(H43=0,"-",P43/H43)</f>
        <v>#REF!</v>
      </c>
    </row>
    <row r="44" customFormat="false" ht="16.5" hidden="false" customHeight="false" outlineLevel="0" collapsed="false">
      <c r="A44" s="152"/>
      <c r="B44" s="128" t="n">
        <f aca="false">B43+1</f>
        <v>20</v>
      </c>
      <c r="C44" s="129" t="str">
        <f aca="false">IF($B$40="целевое финансирование**","Резервный и иные целевые фонды","Добавочный капитал (без переоценки)")</f>
        <v>Резервный и иные целевые фонды</v>
      </c>
      <c r="D44" s="130"/>
      <c r="E44" s="126" t="n">
        <f aca="false">IF(D44=0,0,D44/D$87)</f>
        <v>0</v>
      </c>
      <c r="F44" s="130"/>
      <c r="G44" s="126" t="n">
        <f aca="false">IF(F44=0,0,F44/F$87)</f>
        <v>0</v>
      </c>
      <c r="H44" s="130" t="e">
        <f aca="false">#REF!</f>
        <v>#REF!</v>
      </c>
      <c r="I44" s="126" t="e">
        <f aca="false">IF(H44=0,0,H44/H$87)</f>
        <v>#REF!</v>
      </c>
      <c r="J44" s="130" t="e">
        <f aca="false">#REF!</f>
        <v>#REF!</v>
      </c>
      <c r="K44" s="126" t="e">
        <f aca="false">IF(J44=0,0,J44/J$87)</f>
        <v>#REF!</v>
      </c>
      <c r="L44" s="130" t="n">
        <f aca="false">F44-D44</f>
        <v>0</v>
      </c>
      <c r="M44" s="131" t="str">
        <f aca="false">IF(D44=0,"-",L44/D44)</f>
        <v>-</v>
      </c>
      <c r="N44" s="130" t="e">
        <f aca="false">H44-F44</f>
        <v>#REF!</v>
      </c>
      <c r="O44" s="131" t="str">
        <f aca="false">IF(F44=0,"-",N44/F44)</f>
        <v>-</v>
      </c>
      <c r="P44" s="130" t="e">
        <f aca="false">J44-H44</f>
        <v>#REF!</v>
      </c>
      <c r="Q44" s="131" t="e">
        <f aca="false">IF(H44=0,"-",P44/H44)</f>
        <v>#REF!</v>
      </c>
    </row>
    <row r="45" customFormat="false" ht="16.5" hidden="false" customHeight="false" outlineLevel="0" collapsed="false">
      <c r="A45" s="152"/>
      <c r="B45" s="128" t="n">
        <f aca="false">B44+1</f>
        <v>21</v>
      </c>
      <c r="C45" s="129" t="str">
        <f aca="false">IF($B$40="целевое финансирование**","Целевой капитал","Резервный капитал")</f>
        <v>Целевой капитал</v>
      </c>
      <c r="D45" s="130"/>
      <c r="E45" s="126" t="n">
        <f aca="false">IF(D45=0,0,D45/D$87)</f>
        <v>0</v>
      </c>
      <c r="F45" s="130"/>
      <c r="G45" s="126" t="n">
        <f aca="false">IF(F45=0,0,F45/F$87)</f>
        <v>0</v>
      </c>
      <c r="H45" s="130" t="e">
        <f aca="false">#REF!</f>
        <v>#REF!</v>
      </c>
      <c r="I45" s="126" t="e">
        <f aca="false">IF(H45=0,0,H45/H$87)</f>
        <v>#REF!</v>
      </c>
      <c r="J45" s="130" t="e">
        <f aca="false">#REF!</f>
        <v>#REF!</v>
      </c>
      <c r="K45" s="126" t="e">
        <f aca="false">IF(J45=0,0,J45/J$87)</f>
        <v>#REF!</v>
      </c>
      <c r="L45" s="130" t="n">
        <f aca="false">F45-D45</f>
        <v>0</v>
      </c>
      <c r="M45" s="131" t="str">
        <f aca="false">IF(D45=0,"-",L45/D45)</f>
        <v>-</v>
      </c>
      <c r="N45" s="130" t="e">
        <f aca="false">H45-F45</f>
        <v>#REF!</v>
      </c>
      <c r="O45" s="131" t="str">
        <f aca="false">IF(F45=0,"-",N45/F45)</f>
        <v>-</v>
      </c>
      <c r="P45" s="130" t="e">
        <f aca="false">J45-H45</f>
        <v>#REF!</v>
      </c>
      <c r="Q45" s="131" t="e">
        <f aca="false">IF(H45=0,"-",P45/H45)</f>
        <v>#REF!</v>
      </c>
    </row>
    <row r="46" customFormat="false" ht="16.5" hidden="false" customHeight="false" outlineLevel="0" collapsed="false">
      <c r="A46" s="152"/>
      <c r="B46" s="128" t="n">
        <f aca="false">B45+1</f>
        <v>22</v>
      </c>
      <c r="C46" s="153" t="str">
        <f aca="false">IF($B$40="целевое финансирование**","","Переоценка внеоборотных активов")</f>
        <v/>
      </c>
      <c r="D46" s="130"/>
      <c r="E46" s="126" t="n">
        <f aca="false">IF(D46=0,0,D46/D$87)</f>
        <v>0</v>
      </c>
      <c r="F46" s="130"/>
      <c r="G46" s="126" t="n">
        <f aca="false">IF(F46=0,0,F46/F$87)</f>
        <v>0</v>
      </c>
      <c r="H46" s="130" t="e">
        <f aca="false">#REF!</f>
        <v>#REF!</v>
      </c>
      <c r="I46" s="126" t="e">
        <f aca="false">IF(H46=0,0,H46/H$87)</f>
        <v>#REF!</v>
      </c>
      <c r="J46" s="130" t="e">
        <f aca="false">#REF!</f>
        <v>#REF!</v>
      </c>
      <c r="K46" s="126" t="e">
        <f aca="false">IF(J46=0,0,J46/J$87)</f>
        <v>#REF!</v>
      </c>
      <c r="L46" s="130" t="n">
        <f aca="false">F46-D46</f>
        <v>0</v>
      </c>
      <c r="M46" s="131" t="str">
        <f aca="false">IF(D46=0,"-",L46/D46)</f>
        <v>-</v>
      </c>
      <c r="N46" s="130" t="e">
        <f aca="false">H46-F46</f>
        <v>#REF!</v>
      </c>
      <c r="O46" s="131" t="str">
        <f aca="false">IF(F46=0,"-",N46/F46)</f>
        <v>-</v>
      </c>
      <c r="P46" s="130" t="e">
        <f aca="false">J46-H46</f>
        <v>#REF!</v>
      </c>
      <c r="Q46" s="131" t="e">
        <f aca="false">IF(H46=0,"-",P46/H46)</f>
        <v>#REF!</v>
      </c>
    </row>
    <row r="47" customFormat="false" ht="16.5" hidden="false" customHeight="false" outlineLevel="0" collapsed="false">
      <c r="A47" s="127"/>
      <c r="B47" s="136" t="n">
        <f aca="false">B46+1</f>
        <v>23</v>
      </c>
      <c r="C47" s="137" t="str">
        <f aca="false">IF($B$40="целевое финансирование**","Итого целевое финансирование","Итого капитала и резервов")</f>
        <v>Итого целевое финансирование</v>
      </c>
      <c r="D47" s="138" t="n">
        <f aca="false">IF($B$40="целевое финансирование**",SUM(D41,D43:D45),SUM(D41:D46))</f>
        <v>0</v>
      </c>
      <c r="E47" s="139" t="n">
        <f aca="false">IF($B$40="целевое финансирование**",SUM(E41,E43:E45),SUM(E41:E46))</f>
        <v>0</v>
      </c>
      <c r="F47" s="138" t="n">
        <f aca="false">IF($B$40="целевое финансирование**",SUM(F41,F43:F45),SUM(F41:F46))</f>
        <v>0</v>
      </c>
      <c r="G47" s="139" t="n">
        <f aca="false">IF($B$40="целевое финансирование**",SUM(G41,G43:G45),SUM(G41:G46))</f>
        <v>0</v>
      </c>
      <c r="H47" s="138" t="e">
        <f aca="false">IF($B$40="целевое финансирование**",SUM(H41,H43:H45),SUM(H41:H46))</f>
        <v>#REF!</v>
      </c>
      <c r="I47" s="139" t="e">
        <f aca="false">IF($B$40="целевое финансирование**",SUM(I41,I43:I45),SUM(I41:I46))</f>
        <v>#REF!</v>
      </c>
      <c r="J47" s="138" t="e">
        <f aca="false">IF($B$40="целевое финансирование**",SUM(J41,J43:J45),SUM(J41:J46))</f>
        <v>#REF!</v>
      </c>
      <c r="K47" s="139" t="e">
        <f aca="false">IF($B$40="целевое финансирование**",SUM(K41,K43:K45),SUM(K41:K46))</f>
        <v>#REF!</v>
      </c>
      <c r="L47" s="138" t="n">
        <f aca="false">F47-D47</f>
        <v>0</v>
      </c>
      <c r="M47" s="140" t="str">
        <f aca="false">IF(D47=0,"-",L47/D47)</f>
        <v>-</v>
      </c>
      <c r="N47" s="138" t="e">
        <f aca="false">H47-F47</f>
        <v>#REF!</v>
      </c>
      <c r="O47" s="139" t="str">
        <f aca="false">IF(F47=0,"-",N47/F47)</f>
        <v>-</v>
      </c>
      <c r="P47" s="138" t="e">
        <f aca="false">J47-H47</f>
        <v>#REF!</v>
      </c>
      <c r="Q47" s="139" t="e">
        <f aca="false">IF(H47=0,"-",P47/H47)</f>
        <v>#REF!</v>
      </c>
    </row>
    <row r="48" customFormat="false" ht="16.5" hidden="false" customHeight="true" outlineLevel="0" collapsed="false">
      <c r="A48" s="127"/>
      <c r="B48" s="122" t="s">
        <v>188</v>
      </c>
      <c r="C48" s="122"/>
      <c r="D48" s="130"/>
      <c r="E48" s="126"/>
      <c r="F48" s="130"/>
      <c r="G48" s="126"/>
      <c r="H48" s="130"/>
      <c r="I48" s="126"/>
      <c r="J48" s="130"/>
      <c r="K48" s="126"/>
      <c r="L48" s="130" t="n">
        <f aca="false">F48-D48</f>
        <v>0</v>
      </c>
      <c r="M48" s="126"/>
      <c r="N48" s="130" t="n">
        <f aca="false">H48-F48</f>
        <v>0</v>
      </c>
      <c r="O48" s="126" t="str">
        <f aca="false">IF(F48=0,"-",N48/F48)</f>
        <v>-</v>
      </c>
      <c r="P48" s="130" t="n">
        <f aca="false">J48-H48</f>
        <v>0</v>
      </c>
      <c r="Q48" s="126" t="str">
        <f aca="false">IF(H48=0,"-",P48/H48)</f>
        <v>-</v>
      </c>
    </row>
    <row r="49" customFormat="false" ht="24" hidden="false" customHeight="false" outlineLevel="0" collapsed="false">
      <c r="A49" s="127"/>
      <c r="B49" s="128" t="n">
        <f aca="false">B47+1</f>
        <v>24</v>
      </c>
      <c r="C49" s="129" t="s">
        <v>189</v>
      </c>
      <c r="D49" s="130"/>
      <c r="E49" s="126" t="n">
        <f aca="false">IF(D49=0,0,D49/D$87)</f>
        <v>0</v>
      </c>
      <c r="F49" s="130"/>
      <c r="G49" s="126" t="n">
        <f aca="false">IF(F49=0,0,F49/F$87)</f>
        <v>0</v>
      </c>
      <c r="H49" s="130" t="e">
        <f aca="false">#REF!</f>
        <v>#REF!</v>
      </c>
      <c r="I49" s="126" t="e">
        <f aca="false">IF(H49=0,0,H49/H$87)</f>
        <v>#REF!</v>
      </c>
      <c r="J49" s="130" t="e">
        <f aca="false">#REF!</f>
        <v>#REF!</v>
      </c>
      <c r="K49" s="126" t="e">
        <f aca="false">IF(J49=0,0,J49/J$87)</f>
        <v>#REF!</v>
      </c>
      <c r="L49" s="130" t="n">
        <f aca="false">F49-D49</f>
        <v>0</v>
      </c>
      <c r="M49" s="131" t="str">
        <f aca="false">IF(D49=0,"-",L49/D49)</f>
        <v>-</v>
      </c>
      <c r="N49" s="130" t="e">
        <f aca="false">H49-F49</f>
        <v>#REF!</v>
      </c>
      <c r="O49" s="131" t="str">
        <f aca="false">IF(F49=0,"-",N49/F49)</f>
        <v>-</v>
      </c>
      <c r="P49" s="130" t="e">
        <f aca="false">J49-H49</f>
        <v>#REF!</v>
      </c>
      <c r="Q49" s="131" t="e">
        <f aca="false">IF(H49=0,"-",P49/H49)</f>
        <v>#REF!</v>
      </c>
    </row>
    <row r="50" customFormat="false" ht="16.5" hidden="false" customHeight="false" outlineLevel="0" collapsed="false">
      <c r="A50" s="127"/>
      <c r="B50" s="128" t="n">
        <f aca="false">B49+1</f>
        <v>25</v>
      </c>
      <c r="C50" s="129" t="s">
        <v>190</v>
      </c>
      <c r="D50" s="130"/>
      <c r="E50" s="126" t="n">
        <f aca="false">IF(D50=0,0,D50/D$87)</f>
        <v>0</v>
      </c>
      <c r="F50" s="130"/>
      <c r="G50" s="126" t="n">
        <f aca="false">IF(F50=0,0,F50/F$87)</f>
        <v>0</v>
      </c>
      <c r="H50" s="130" t="e">
        <f aca="false">#REF!</f>
        <v>#REF!</v>
      </c>
      <c r="I50" s="126" t="e">
        <f aca="false">IF(H50=0,0,H50/H$87)</f>
        <v>#REF!</v>
      </c>
      <c r="J50" s="130" t="e">
        <f aca="false">#REF!</f>
        <v>#REF!</v>
      </c>
      <c r="K50" s="126" t="e">
        <f aca="false">IF(J50=0,0,J50/J$87)</f>
        <v>#REF!</v>
      </c>
      <c r="L50" s="130" t="n">
        <f aca="false">F50-D50</f>
        <v>0</v>
      </c>
      <c r="M50" s="131" t="str">
        <f aca="false">IF(D50=0,"-",L50/D50)</f>
        <v>-</v>
      </c>
      <c r="N50" s="130" t="e">
        <f aca="false">H50-F50</f>
        <v>#REF!</v>
      </c>
      <c r="O50" s="131" t="str">
        <f aca="false">IF(F50=0,"-",N50/F50)</f>
        <v>-</v>
      </c>
      <c r="P50" s="130" t="e">
        <f aca="false">J50-H50</f>
        <v>#REF!</v>
      </c>
      <c r="Q50" s="131" t="e">
        <f aca="false">IF(H50=0,"-",P50/H50)</f>
        <v>#REF!</v>
      </c>
    </row>
    <row r="51" customFormat="false" ht="16.5" hidden="false" customHeight="false" outlineLevel="0" collapsed="false">
      <c r="A51" s="127"/>
      <c r="B51" s="128"/>
      <c r="C51" s="129" t="s">
        <v>191</v>
      </c>
      <c r="D51" s="130"/>
      <c r="E51" s="126" t="n">
        <f aca="false">IF(D51=0,0,D51/D$87)</f>
        <v>0</v>
      </c>
      <c r="F51" s="130"/>
      <c r="G51" s="126" t="n">
        <f aca="false">IF(F51=0,0,F51/F$87)</f>
        <v>0</v>
      </c>
      <c r="H51" s="130" t="e">
        <f aca="false">#REF!</f>
        <v>#REF!</v>
      </c>
      <c r="I51" s="126" t="e">
        <f aca="false">IF(H51=0,0,H51/H$87)</f>
        <v>#REF!</v>
      </c>
      <c r="J51" s="130" t="e">
        <f aca="false">#REF!</f>
        <v>#REF!</v>
      </c>
      <c r="K51" s="126" t="e">
        <f aca="false">IF(J51=0,0,J51/J$87)</f>
        <v>#REF!</v>
      </c>
      <c r="L51" s="130" t="n">
        <f aca="false">F51-D51</f>
        <v>0</v>
      </c>
      <c r="M51" s="131" t="str">
        <f aca="false">IF(D51=0,"-",L51/D51)</f>
        <v>-</v>
      </c>
      <c r="N51" s="130" t="e">
        <f aca="false">H51-F51</f>
        <v>#REF!</v>
      </c>
      <c r="O51" s="131" t="str">
        <f aca="false">IF(F51=0,"-",N51/F51)</f>
        <v>-</v>
      </c>
      <c r="P51" s="130" t="e">
        <f aca="false">J51-H51</f>
        <v>#REF!</v>
      </c>
      <c r="Q51" s="131" t="e">
        <f aca="false">IF(H51=0,"-",P51/H51)</f>
        <v>#REF!</v>
      </c>
    </row>
    <row r="52" customFormat="false" ht="24" hidden="false" customHeight="false" outlineLevel="0" collapsed="false">
      <c r="A52" s="127"/>
      <c r="B52" s="128"/>
      <c r="C52" s="129" t="s">
        <v>192</v>
      </c>
      <c r="D52" s="130"/>
      <c r="E52" s="126" t="n">
        <f aca="false">IF(D52=0,0,D52/D$87)</f>
        <v>0</v>
      </c>
      <c r="F52" s="130"/>
      <c r="G52" s="126" t="n">
        <f aca="false">IF(F52=0,0,F52/F$87)</f>
        <v>0</v>
      </c>
      <c r="H52" s="130" t="e">
        <f aca="false">#REF!</f>
        <v>#REF!</v>
      </c>
      <c r="I52" s="126" t="e">
        <f aca="false">IF(H52=0,0,H52/H$87)</f>
        <v>#REF!</v>
      </c>
      <c r="J52" s="130" t="e">
        <f aca="false">#REF!</f>
        <v>#REF!</v>
      </c>
      <c r="K52" s="126" t="e">
        <f aca="false">IF(J52=0,0,J52/J$87)</f>
        <v>#REF!</v>
      </c>
      <c r="L52" s="130" t="n">
        <f aca="false">F52-D52</f>
        <v>0</v>
      </c>
      <c r="M52" s="131" t="str">
        <f aca="false">IF(D52=0,"-",L52/D52)</f>
        <v>-</v>
      </c>
      <c r="N52" s="130" t="e">
        <f aca="false">H52-F52</f>
        <v>#REF!</v>
      </c>
      <c r="O52" s="131" t="str">
        <f aca="false">IF(F52=0,"-",N52/F52)</f>
        <v>-</v>
      </c>
      <c r="P52" s="130" t="e">
        <f aca="false">J52-H52</f>
        <v>#REF!</v>
      </c>
      <c r="Q52" s="131" t="e">
        <f aca="false">IF(H52=0,"-",P52/H52)</f>
        <v>#REF!</v>
      </c>
    </row>
    <row r="53" customFormat="false" ht="36" hidden="false" customHeight="false" outlineLevel="0" collapsed="false">
      <c r="A53" s="127"/>
      <c r="B53" s="128" t="n">
        <f aca="false">B50+1</f>
        <v>26</v>
      </c>
      <c r="C53" s="129" t="s">
        <v>193</v>
      </c>
      <c r="D53" s="130"/>
      <c r="E53" s="126" t="n">
        <f aca="false">IF(D53=0,0,D53/D$87)</f>
        <v>0</v>
      </c>
      <c r="F53" s="130"/>
      <c r="G53" s="126" t="n">
        <f aca="false">IF(F53=0,0,F53/F$87)</f>
        <v>0</v>
      </c>
      <c r="H53" s="130" t="e">
        <f aca="false">#REF!</f>
        <v>#REF!</v>
      </c>
      <c r="I53" s="126" t="e">
        <f aca="false">IF(H53=0,0,H53/H$87)</f>
        <v>#REF!</v>
      </c>
      <c r="J53" s="130" t="e">
        <f aca="false">#REF!</f>
        <v>#REF!</v>
      </c>
      <c r="K53" s="126" t="e">
        <f aca="false">IF(J53=0,0,J53/J$87)</f>
        <v>#REF!</v>
      </c>
      <c r="L53" s="130" t="n">
        <f aca="false">F53-D53</f>
        <v>0</v>
      </c>
      <c r="M53" s="131" t="str">
        <f aca="false">IF(D53=0,"-",L53/D53)</f>
        <v>-</v>
      </c>
      <c r="N53" s="130" t="e">
        <f aca="false">H53-F53</f>
        <v>#REF!</v>
      </c>
      <c r="O53" s="131" t="str">
        <f aca="false">IF(F53=0,"-",N53/F53)</f>
        <v>-</v>
      </c>
      <c r="P53" s="130" t="e">
        <f aca="false">J53-H53</f>
        <v>#REF!</v>
      </c>
      <c r="Q53" s="131" t="e">
        <f aca="false">IF(H53=0,"-",P53/H53)</f>
        <v>#REF!</v>
      </c>
    </row>
    <row r="54" customFormat="false" ht="16.5" hidden="false" customHeight="false" outlineLevel="0" collapsed="false">
      <c r="A54" s="127"/>
      <c r="B54" s="128"/>
      <c r="C54" s="129" t="s">
        <v>194</v>
      </c>
      <c r="D54" s="130"/>
      <c r="E54" s="126" t="n">
        <f aca="false">IF(D54=0,0,D54/D$87)</f>
        <v>0</v>
      </c>
      <c r="F54" s="130"/>
      <c r="G54" s="126" t="n">
        <f aca="false">IF(F54=0,0,F54/F$87)</f>
        <v>0</v>
      </c>
      <c r="H54" s="130" t="e">
        <f aca="false">#REF!</f>
        <v>#REF!</v>
      </c>
      <c r="I54" s="126" t="e">
        <f aca="false">IF(H54=0,0,H54/H$87)</f>
        <v>#REF!</v>
      </c>
      <c r="J54" s="130" t="e">
        <f aca="false">#REF!</f>
        <v>#REF!</v>
      </c>
      <c r="K54" s="126" t="e">
        <f aca="false">IF(J54=0,0,J54/J$87)</f>
        <v>#REF!</v>
      </c>
      <c r="L54" s="130" t="n">
        <f aca="false">F54-D54</f>
        <v>0</v>
      </c>
      <c r="M54" s="131" t="str">
        <f aca="false">IF(D54=0,"-",L54/D54)</f>
        <v>-</v>
      </c>
      <c r="N54" s="130" t="e">
        <f aca="false">H54-F54</f>
        <v>#REF!</v>
      </c>
      <c r="O54" s="131" t="str">
        <f aca="false">IF(F54=0,"-",N54/F54)</f>
        <v>-</v>
      </c>
      <c r="P54" s="130" t="e">
        <f aca="false">J54-H54</f>
        <v>#REF!</v>
      </c>
      <c r="Q54" s="131" t="e">
        <f aca="false">IF(H54=0,"-",P54/H54)</f>
        <v>#REF!</v>
      </c>
    </row>
    <row r="55" customFormat="false" ht="16.5" hidden="false" customHeight="false" outlineLevel="0" collapsed="false">
      <c r="A55" s="127"/>
      <c r="B55" s="128"/>
      <c r="C55" s="129" t="s">
        <v>195</v>
      </c>
      <c r="D55" s="130"/>
      <c r="E55" s="126" t="n">
        <f aca="false">IF(D55=0,0,D55/D$87)</f>
        <v>0</v>
      </c>
      <c r="F55" s="130"/>
      <c r="G55" s="126" t="n">
        <f aca="false">IF(F55=0,0,F55/F$87)</f>
        <v>0</v>
      </c>
      <c r="H55" s="130" t="e">
        <f aca="false">#REF!</f>
        <v>#REF!</v>
      </c>
      <c r="I55" s="126" t="e">
        <f aca="false">IF(H55=0,0,H55/H$87)</f>
        <v>#REF!</v>
      </c>
      <c r="J55" s="130" t="e">
        <f aca="false">#REF!</f>
        <v>#REF!</v>
      </c>
      <c r="K55" s="126" t="e">
        <f aca="false">IF(J55=0,0,J55/J$87)</f>
        <v>#REF!</v>
      </c>
      <c r="L55" s="130" t="n">
        <f aca="false">F55-D55</f>
        <v>0</v>
      </c>
      <c r="M55" s="131" t="str">
        <f aca="false">IF(D55=0,"-",L55/D55)</f>
        <v>-</v>
      </c>
      <c r="N55" s="130" t="e">
        <f aca="false">H55-F55</f>
        <v>#REF!</v>
      </c>
      <c r="O55" s="131" t="str">
        <f aca="false">IF(F55=0,"-",N55/F55)</f>
        <v>-</v>
      </c>
      <c r="P55" s="130" t="e">
        <f aca="false">J55-H55</f>
        <v>#REF!</v>
      </c>
      <c r="Q55" s="131" t="e">
        <f aca="false">IF(H55=0,"-",P55/H55)</f>
        <v>#REF!</v>
      </c>
    </row>
    <row r="56" customFormat="false" ht="24" hidden="false" customHeight="false" outlineLevel="0" collapsed="false">
      <c r="A56" s="127"/>
      <c r="B56" s="128" t="n">
        <f aca="false">B53+1</f>
        <v>27</v>
      </c>
      <c r="C56" s="129" t="s">
        <v>196</v>
      </c>
      <c r="D56" s="130"/>
      <c r="E56" s="126" t="n">
        <f aca="false">IF(D56=0,0,D56/D$87)</f>
        <v>0</v>
      </c>
      <c r="F56" s="130"/>
      <c r="G56" s="126" t="n">
        <f aca="false">IF(F56=0,0,F56/F$87)</f>
        <v>0</v>
      </c>
      <c r="H56" s="130" t="e">
        <f aca="false">#REF!</f>
        <v>#REF!</v>
      </c>
      <c r="I56" s="126" t="e">
        <f aca="false">IF(H56=0,0,H56/H$87)</f>
        <v>#REF!</v>
      </c>
      <c r="J56" s="130" t="e">
        <f aca="false">#REF!</f>
        <v>#REF!</v>
      </c>
      <c r="K56" s="126" t="e">
        <f aca="false">IF(J56=0,0,J56/J$87)</f>
        <v>#REF!</v>
      </c>
      <c r="L56" s="130" t="n">
        <f aca="false">F56-D56</f>
        <v>0</v>
      </c>
      <c r="M56" s="131" t="str">
        <f aca="false">IF(D56=0,"-",L56/D56)</f>
        <v>-</v>
      </c>
      <c r="N56" s="130" t="e">
        <f aca="false">H56-F56</f>
        <v>#REF!</v>
      </c>
      <c r="O56" s="131" t="str">
        <f aca="false">IF(F56=0,"-",N56/F56)</f>
        <v>-</v>
      </c>
      <c r="P56" s="130" t="e">
        <f aca="false">J56-H56</f>
        <v>#REF!</v>
      </c>
      <c r="Q56" s="131" t="e">
        <f aca="false">IF(H56=0,"-",P56/H56)</f>
        <v>#REF!</v>
      </c>
    </row>
    <row r="57" customFormat="false" ht="36" hidden="false" customHeight="false" outlineLevel="0" collapsed="false">
      <c r="A57" s="127"/>
      <c r="B57" s="128" t="n">
        <f aca="false">B56+1</f>
        <v>28</v>
      </c>
      <c r="C57" s="129" t="s">
        <v>197</v>
      </c>
      <c r="D57" s="130"/>
      <c r="E57" s="126" t="n">
        <f aca="false">IF(D57=0,0,D57/D$87)</f>
        <v>0</v>
      </c>
      <c r="F57" s="130"/>
      <c r="G57" s="126" t="n">
        <f aca="false">IF(F57=0,0,F57/F$87)</f>
        <v>0</v>
      </c>
      <c r="H57" s="130" t="e">
        <f aca="false">#REF!</f>
        <v>#REF!</v>
      </c>
      <c r="I57" s="126" t="e">
        <f aca="false">IF(H57=0,0,H57/H$87)</f>
        <v>#REF!</v>
      </c>
      <c r="J57" s="130" t="e">
        <f aca="false">#REF!</f>
        <v>#REF!</v>
      </c>
      <c r="K57" s="126" t="e">
        <f aca="false">IF(J57=0,0,J57/J$87)</f>
        <v>#REF!</v>
      </c>
      <c r="L57" s="130" t="n">
        <f aca="false">F57-D57</f>
        <v>0</v>
      </c>
      <c r="M57" s="131" t="str">
        <f aca="false">IF(D57=0,"-",L57/D57)</f>
        <v>-</v>
      </c>
      <c r="N57" s="130" t="e">
        <f aca="false">H57-F57</f>
        <v>#REF!</v>
      </c>
      <c r="O57" s="131" t="str">
        <f aca="false">IF(F57=0,"-",N57/F57)</f>
        <v>-</v>
      </c>
      <c r="P57" s="130" t="e">
        <f aca="false">J57-H57</f>
        <v>#REF!</v>
      </c>
      <c r="Q57" s="131" t="e">
        <f aca="false">IF(H57=0,"-",P57/H57)</f>
        <v>#REF!</v>
      </c>
    </row>
    <row r="58" customFormat="false" ht="16.5" hidden="false" customHeight="false" outlineLevel="0" collapsed="false">
      <c r="A58" s="127"/>
      <c r="B58" s="128" t="n">
        <f aca="false">B57+1</f>
        <v>29</v>
      </c>
      <c r="C58" s="129" t="s">
        <v>198</v>
      </c>
      <c r="D58" s="130"/>
      <c r="E58" s="126" t="n">
        <f aca="false">IF(D58=0,0,D58/D$87)</f>
        <v>0</v>
      </c>
      <c r="F58" s="130"/>
      <c r="G58" s="126" t="n">
        <f aca="false">IF(F58=0,0,F58/F$87)</f>
        <v>0</v>
      </c>
      <c r="H58" s="130" t="e">
        <f aca="false">#REF!</f>
        <v>#REF!</v>
      </c>
      <c r="I58" s="126" t="e">
        <f aca="false">IF(H58=0,0,H58/H$87)</f>
        <v>#REF!</v>
      </c>
      <c r="J58" s="130" t="e">
        <f aca="false">#REF!</f>
        <v>#REF!</v>
      </c>
      <c r="K58" s="126" t="e">
        <f aca="false">IF(J58=0,0,J58/J$87)</f>
        <v>#REF!</v>
      </c>
      <c r="L58" s="130" t="n">
        <f aca="false">F58-D58</f>
        <v>0</v>
      </c>
      <c r="M58" s="131" t="str">
        <f aca="false">IF(D58=0,"-",L58/D58)</f>
        <v>-</v>
      </c>
      <c r="N58" s="130" t="e">
        <f aca="false">H58-F58</f>
        <v>#REF!</v>
      </c>
      <c r="O58" s="131" t="str">
        <f aca="false">IF(F58=0,"-",N58/F58)</f>
        <v>-</v>
      </c>
      <c r="P58" s="130" t="e">
        <f aca="false">J58-H58</f>
        <v>#REF!</v>
      </c>
      <c r="Q58" s="131" t="e">
        <f aca="false">IF(H58=0,"-",P58/H58)</f>
        <v>#REF!</v>
      </c>
    </row>
    <row r="59" customFormat="false" ht="24" hidden="false" customHeight="false" outlineLevel="0" collapsed="false">
      <c r="A59" s="127"/>
      <c r="B59" s="128" t="n">
        <f aca="false">B58+1</f>
        <v>30</v>
      </c>
      <c r="C59" s="129" t="s">
        <v>199</v>
      </c>
      <c r="D59" s="130"/>
      <c r="E59" s="126" t="n">
        <f aca="false">IF(D59=0,0,D59/D$87)</f>
        <v>0</v>
      </c>
      <c r="F59" s="130"/>
      <c r="G59" s="126" t="n">
        <f aca="false">IF(F59=0,0,F59/F$87)</f>
        <v>0</v>
      </c>
      <c r="H59" s="130" t="e">
        <f aca="false">#REF!</f>
        <v>#REF!</v>
      </c>
      <c r="I59" s="126" t="e">
        <f aca="false">IF(H59=0,0,H59/H$87)</f>
        <v>#REF!</v>
      </c>
      <c r="J59" s="130" t="e">
        <f aca="false">#REF!</f>
        <v>#REF!</v>
      </c>
      <c r="K59" s="126" t="e">
        <f aca="false">IF(J59=0,0,J59/J$87)</f>
        <v>#REF!</v>
      </c>
      <c r="L59" s="130" t="n">
        <f aca="false">F59-D59</f>
        <v>0</v>
      </c>
      <c r="M59" s="131" t="str">
        <f aca="false">IF(D59=0,"-",L59/D59)</f>
        <v>-</v>
      </c>
      <c r="N59" s="130" t="e">
        <f aca="false">H59-F59</f>
        <v>#REF!</v>
      </c>
      <c r="O59" s="131" t="str">
        <f aca="false">IF(F59=0,"-",N59/F59)</f>
        <v>-</v>
      </c>
      <c r="P59" s="130" t="e">
        <f aca="false">J59-H59</f>
        <v>#REF!</v>
      </c>
      <c r="Q59" s="131" t="e">
        <f aca="false">IF(H59=0,"-",P59/H59)</f>
        <v>#REF!</v>
      </c>
    </row>
    <row r="60" customFormat="false" ht="16.5" hidden="false" customHeight="false" outlineLevel="0" collapsed="false">
      <c r="A60" s="127"/>
      <c r="B60" s="128"/>
      <c r="C60" s="129" t="s">
        <v>200</v>
      </c>
      <c r="D60" s="130"/>
      <c r="E60" s="126" t="n">
        <f aca="false">IF(D60=0,0,D60/D$87)</f>
        <v>0</v>
      </c>
      <c r="F60" s="130"/>
      <c r="G60" s="126" t="n">
        <f aca="false">IF(F60=0,0,F60/F$87)</f>
        <v>0</v>
      </c>
      <c r="H60" s="130" t="e">
        <f aca="false">#REF!</f>
        <v>#REF!</v>
      </c>
      <c r="I60" s="126" t="e">
        <f aca="false">IF(H60=0,0,H60/H$87)</f>
        <v>#REF!</v>
      </c>
      <c r="J60" s="130" t="e">
        <f aca="false">#REF!</f>
        <v>#REF!</v>
      </c>
      <c r="K60" s="126" t="e">
        <f aca="false">IF(J60=0,0,J60/J$87)</f>
        <v>#REF!</v>
      </c>
      <c r="L60" s="130" t="n">
        <f aca="false">F60-D60</f>
        <v>0</v>
      </c>
      <c r="M60" s="131" t="str">
        <f aca="false">IF(D60=0,"-",L60/D60)</f>
        <v>-</v>
      </c>
      <c r="N60" s="130" t="e">
        <f aca="false">H60-F60</f>
        <v>#REF!</v>
      </c>
      <c r="O60" s="131" t="str">
        <f aca="false">IF(F60=0,"-",N60/F60)</f>
        <v>-</v>
      </c>
      <c r="P60" s="130" t="e">
        <f aca="false">J60-H60</f>
        <v>#REF!</v>
      </c>
      <c r="Q60" s="131" t="e">
        <f aca="false">IF(H60=0,"-",P60/H60)</f>
        <v>#REF!</v>
      </c>
    </row>
    <row r="61" customFormat="false" ht="24" hidden="false" customHeight="false" outlineLevel="0" collapsed="false">
      <c r="A61" s="154"/>
      <c r="B61" s="128" t="n">
        <f aca="false">B59+1</f>
        <v>31</v>
      </c>
      <c r="C61" s="129" t="s">
        <v>201</v>
      </c>
      <c r="D61" s="130"/>
      <c r="E61" s="126" t="n">
        <f aca="false">IF(D61=0,0,D61/D$87)</f>
        <v>0</v>
      </c>
      <c r="F61" s="130"/>
      <c r="G61" s="126" t="n">
        <f aca="false">IF(F61=0,0,F61/F$87)</f>
        <v>0</v>
      </c>
      <c r="H61" s="130" t="e">
        <f aca="false">#REF!</f>
        <v>#REF!</v>
      </c>
      <c r="I61" s="126" t="e">
        <f aca="false">IF(H61=0,0,H61/H$87)</f>
        <v>#REF!</v>
      </c>
      <c r="J61" s="130" t="e">
        <f aca="false">#REF!</f>
        <v>#REF!</v>
      </c>
      <c r="K61" s="126" t="e">
        <f aca="false">IF(J61=0,0,J61/J$87)</f>
        <v>#REF!</v>
      </c>
      <c r="L61" s="130" t="n">
        <f aca="false">F61-D61</f>
        <v>0</v>
      </c>
      <c r="M61" s="131" t="str">
        <f aca="false">IF(D61=0,"-",L61/D61)</f>
        <v>-</v>
      </c>
      <c r="N61" s="130" t="e">
        <f aca="false">H61-F61</f>
        <v>#REF!</v>
      </c>
      <c r="O61" s="131" t="str">
        <f aca="false">IF(F61=0,"-",N61/F61)</f>
        <v>-</v>
      </c>
      <c r="P61" s="130" t="e">
        <f aca="false">J61-H61</f>
        <v>#REF!</v>
      </c>
      <c r="Q61" s="131" t="e">
        <f aca="false">IF(H61=0,"-",P61/H61)</f>
        <v>#REF!</v>
      </c>
    </row>
    <row r="62" customFormat="false" ht="16.5" hidden="false" customHeight="false" outlineLevel="0" collapsed="false">
      <c r="A62" s="127"/>
      <c r="B62" s="128" t="n">
        <f aca="false">B61+1</f>
        <v>32</v>
      </c>
      <c r="C62" s="129" t="s">
        <v>202</v>
      </c>
      <c r="D62" s="130"/>
      <c r="E62" s="126" t="n">
        <f aca="false">IF(D62=0,0,D62/D$87)</f>
        <v>0</v>
      </c>
      <c r="F62" s="130"/>
      <c r="G62" s="126" t="n">
        <f aca="false">IF(F62=0,0,F62/F$87)</f>
        <v>0</v>
      </c>
      <c r="H62" s="130" t="e">
        <f aca="false">#REF!</f>
        <v>#REF!</v>
      </c>
      <c r="I62" s="126" t="e">
        <f aca="false">IF(H62=0,0,H62/H$87)</f>
        <v>#REF!</v>
      </c>
      <c r="J62" s="130" t="e">
        <f aca="false">#REF!</f>
        <v>#REF!</v>
      </c>
      <c r="K62" s="126" t="e">
        <f aca="false">IF(J62=0,0,J62/J$87)</f>
        <v>#REF!</v>
      </c>
      <c r="L62" s="130" t="n">
        <f aca="false">F62-D62</f>
        <v>0</v>
      </c>
      <c r="M62" s="131" t="str">
        <f aca="false">IF(D62=0,"-",L62/D62)</f>
        <v>-</v>
      </c>
      <c r="N62" s="130" t="e">
        <f aca="false">H62-F62</f>
        <v>#REF!</v>
      </c>
      <c r="O62" s="131" t="str">
        <f aca="false">IF(F62=0,"-",N62/F62)</f>
        <v>-</v>
      </c>
      <c r="P62" s="130" t="e">
        <f aca="false">J62-H62</f>
        <v>#REF!</v>
      </c>
      <c r="Q62" s="131" t="e">
        <f aca="false">IF(H62=0,"-",P62/H62)</f>
        <v>#REF!</v>
      </c>
    </row>
    <row r="63" customFormat="false" ht="16.5" hidden="false" customHeight="false" outlineLevel="0" collapsed="false">
      <c r="A63" s="127"/>
      <c r="B63" s="128" t="n">
        <f aca="false">B62+1</f>
        <v>33</v>
      </c>
      <c r="C63" s="129" t="s">
        <v>203</v>
      </c>
      <c r="D63" s="130"/>
      <c r="E63" s="126" t="n">
        <f aca="false">IF(D63=0,0,D63/D$87)</f>
        <v>0</v>
      </c>
      <c r="F63" s="130"/>
      <c r="G63" s="126" t="n">
        <f aca="false">IF(F63=0,0,F63/F$87)</f>
        <v>0</v>
      </c>
      <c r="H63" s="130" t="e">
        <f aca="false">#REF!</f>
        <v>#REF!</v>
      </c>
      <c r="I63" s="126" t="e">
        <f aca="false">IF(H63=0,0,H63/H$87)</f>
        <v>#REF!</v>
      </c>
      <c r="J63" s="130" t="e">
        <f aca="false">#REF!</f>
        <v>#REF!</v>
      </c>
      <c r="K63" s="126" t="e">
        <f aca="false">IF(J63=0,0,J63/J$87)</f>
        <v>#REF!</v>
      </c>
      <c r="L63" s="130" t="n">
        <f aca="false">F63-D63</f>
        <v>0</v>
      </c>
      <c r="M63" s="131" t="str">
        <f aca="false">IF(D63=0,"-",L63/D63)</f>
        <v>-</v>
      </c>
      <c r="N63" s="130" t="e">
        <f aca="false">H63-F63</f>
        <v>#REF!</v>
      </c>
      <c r="O63" s="131" t="str">
        <f aca="false">IF(F63=0,"-",N63/F63)</f>
        <v>-</v>
      </c>
      <c r="P63" s="130" t="e">
        <f aca="false">J63-H63</f>
        <v>#REF!</v>
      </c>
      <c r="Q63" s="131" t="e">
        <f aca="false">IF(H63=0,"-",P63/H63)</f>
        <v>#REF!</v>
      </c>
    </row>
    <row r="64" customFormat="false" ht="16.5" hidden="false" customHeight="false" outlineLevel="0" collapsed="false">
      <c r="A64" s="127"/>
      <c r="B64" s="128"/>
      <c r="C64" s="129" t="s">
        <v>194</v>
      </c>
      <c r="D64" s="130"/>
      <c r="E64" s="126" t="n">
        <f aca="false">IF(D64=0,0,D64/D$87)</f>
        <v>0</v>
      </c>
      <c r="F64" s="130"/>
      <c r="G64" s="126" t="n">
        <f aca="false">IF(F64=0,0,F64/F$87)</f>
        <v>0</v>
      </c>
      <c r="H64" s="130" t="e">
        <f aca="false">#REF!</f>
        <v>#REF!</v>
      </c>
      <c r="I64" s="126" t="e">
        <f aca="false">IF(H64=0,0,H64/H$87)</f>
        <v>#REF!</v>
      </c>
      <c r="J64" s="130" t="e">
        <f aca="false">#REF!</f>
        <v>#REF!</v>
      </c>
      <c r="K64" s="126" t="e">
        <f aca="false">IF(J64=0,0,J64/J$87)</f>
        <v>#REF!</v>
      </c>
      <c r="L64" s="130" t="n">
        <f aca="false">F64-D64</f>
        <v>0</v>
      </c>
      <c r="M64" s="131" t="str">
        <f aca="false">IF(D64=0,"-",L64/D64)</f>
        <v>-</v>
      </c>
      <c r="N64" s="130" t="e">
        <f aca="false">H64-F64</f>
        <v>#REF!</v>
      </c>
      <c r="O64" s="131" t="str">
        <f aca="false">IF(F64=0,"-",N64/F64)</f>
        <v>-</v>
      </c>
      <c r="P64" s="130" t="e">
        <f aca="false">J64-H64</f>
        <v>#REF!</v>
      </c>
      <c r="Q64" s="131" t="e">
        <f aca="false">IF(H64=0,"-",P64/H64)</f>
        <v>#REF!</v>
      </c>
    </row>
    <row r="65" customFormat="false" ht="16.5" hidden="false" customHeight="false" outlineLevel="0" collapsed="false">
      <c r="A65" s="127"/>
      <c r="B65" s="128"/>
      <c r="C65" s="129" t="s">
        <v>195</v>
      </c>
      <c r="D65" s="130"/>
      <c r="E65" s="126" t="n">
        <f aca="false">IF(D65=0,0,D65/D$87)</f>
        <v>0</v>
      </c>
      <c r="F65" s="130"/>
      <c r="G65" s="126" t="n">
        <f aca="false">IF(F65=0,0,F65/F$87)</f>
        <v>0</v>
      </c>
      <c r="H65" s="130" t="e">
        <f aca="false">#REF!</f>
        <v>#REF!</v>
      </c>
      <c r="I65" s="126" t="e">
        <f aca="false">IF(H65=0,0,H65/H$87)</f>
        <v>#REF!</v>
      </c>
      <c r="J65" s="130" t="e">
        <f aca="false">#REF!</f>
        <v>#REF!</v>
      </c>
      <c r="K65" s="126" t="e">
        <f aca="false">IF(J65=0,0,J65/J$87)</f>
        <v>#REF!</v>
      </c>
      <c r="L65" s="130" t="n">
        <f aca="false">F65-D65</f>
        <v>0</v>
      </c>
      <c r="M65" s="131" t="str">
        <f aca="false">IF(D65=0,"-",L65/D65)</f>
        <v>-</v>
      </c>
      <c r="N65" s="130" t="e">
        <f aca="false">H65-F65</f>
        <v>#REF!</v>
      </c>
      <c r="O65" s="131" t="str">
        <f aca="false">IF(F65=0,"-",N65/F65)</f>
        <v>-</v>
      </c>
      <c r="P65" s="130" t="e">
        <f aca="false">J65-H65</f>
        <v>#REF!</v>
      </c>
      <c r="Q65" s="131" t="e">
        <f aca="false">IF(H65=0,"-",P65/H65)</f>
        <v>#REF!</v>
      </c>
    </row>
    <row r="66" customFormat="false" ht="16.5" hidden="false" customHeight="false" outlineLevel="0" collapsed="false">
      <c r="A66" s="127"/>
      <c r="B66" s="128" t="n">
        <f aca="false">B63+1</f>
        <v>34</v>
      </c>
      <c r="C66" s="129" t="s">
        <v>204</v>
      </c>
      <c r="D66" s="130"/>
      <c r="E66" s="126" t="n">
        <f aca="false">IF(D66=0,0,D66/D$87)</f>
        <v>0</v>
      </c>
      <c r="F66" s="130"/>
      <c r="G66" s="126" t="n">
        <f aca="false">IF(F66=0,0,F66/F$87)</f>
        <v>0</v>
      </c>
      <c r="H66" s="130" t="e">
        <f aca="false">#REF!</f>
        <v>#REF!</v>
      </c>
      <c r="I66" s="126" t="e">
        <f aca="false">IF(H66=0,0,H66/H$87)</f>
        <v>#REF!</v>
      </c>
      <c r="J66" s="130" t="e">
        <f aca="false">#REF!</f>
        <v>#REF!</v>
      </c>
      <c r="K66" s="126" t="e">
        <f aca="false">IF(J66=0,0,J66/J$87)</f>
        <v>#REF!</v>
      </c>
      <c r="L66" s="130" t="n">
        <f aca="false">F66-D66</f>
        <v>0</v>
      </c>
      <c r="M66" s="131" t="str">
        <f aca="false">IF(D66=0,"-",L66/D66)</f>
        <v>-</v>
      </c>
      <c r="N66" s="130" t="e">
        <f aca="false">H66-F66</f>
        <v>#REF!</v>
      </c>
      <c r="O66" s="131" t="str">
        <f aca="false">IF(F66=0,"-",N66/F66)</f>
        <v>-</v>
      </c>
      <c r="P66" s="130" t="e">
        <f aca="false">J66-H66</f>
        <v>#REF!</v>
      </c>
      <c r="Q66" s="131" t="e">
        <f aca="false">IF(H66=0,"-",P66/H66)</f>
        <v>#REF!</v>
      </c>
    </row>
    <row r="67" customFormat="false" ht="16.5" hidden="false" customHeight="false" outlineLevel="0" collapsed="false">
      <c r="A67" s="127"/>
      <c r="B67" s="141" t="n">
        <f aca="false">B66+1</f>
        <v>35</v>
      </c>
      <c r="C67" s="142" t="s">
        <v>205</v>
      </c>
      <c r="D67" s="130"/>
      <c r="E67" s="126" t="n">
        <f aca="false">IF(D67=0,0,D67/D$87)</f>
        <v>0</v>
      </c>
      <c r="F67" s="130"/>
      <c r="G67" s="126" t="n">
        <f aca="false">IF(F67=0,0,F67/F$87)</f>
        <v>0</v>
      </c>
      <c r="H67" s="130" t="e">
        <f aca="false">#REF!</f>
        <v>#REF!</v>
      </c>
      <c r="I67" s="126" t="e">
        <f aca="false">IF(H67=0,0,H67/H$87)</f>
        <v>#REF!</v>
      </c>
      <c r="J67" s="130" t="e">
        <f aca="false">#REF!</f>
        <v>#REF!</v>
      </c>
      <c r="K67" s="126" t="e">
        <f aca="false">IF(J67=0,0,J67/J$87)</f>
        <v>#REF!</v>
      </c>
      <c r="L67" s="130" t="n">
        <f aca="false">F67-D67</f>
        <v>0</v>
      </c>
      <c r="M67" s="131" t="str">
        <f aca="false">IF(D67=0,"-",L67/D67)</f>
        <v>-</v>
      </c>
      <c r="N67" s="130" t="e">
        <f aca="false">H67-F67</f>
        <v>#REF!</v>
      </c>
      <c r="O67" s="131" t="str">
        <f aca="false">IF(F67=0,"-",N67/F67)</f>
        <v>-</v>
      </c>
      <c r="P67" s="130" t="e">
        <f aca="false">J67-H67</f>
        <v>#REF!</v>
      </c>
      <c r="Q67" s="131" t="e">
        <f aca="false">IF(H67=0,"-",P67/H67)</f>
        <v>#REF!</v>
      </c>
    </row>
    <row r="68" customFormat="false" ht="16.5" hidden="false" customHeight="false" outlineLevel="0" collapsed="false">
      <c r="A68" s="127"/>
      <c r="B68" s="128" t="n">
        <f aca="false">B67+1</f>
        <v>36</v>
      </c>
      <c r="C68" s="129" t="s">
        <v>206</v>
      </c>
      <c r="D68" s="130"/>
      <c r="E68" s="126" t="n">
        <f aca="false">IF(D68=0,0,D68/D$87)</f>
        <v>0</v>
      </c>
      <c r="F68" s="130"/>
      <c r="G68" s="126" t="n">
        <f aca="false">IF(F68=0,0,F68/F$87)</f>
        <v>0</v>
      </c>
      <c r="H68" s="130" t="e">
        <f aca="false">#REF!</f>
        <v>#REF!</v>
      </c>
      <c r="I68" s="126" t="e">
        <f aca="false">IF(H68=0,0,H68/H$87)</f>
        <v>#REF!</v>
      </c>
      <c r="J68" s="130" t="e">
        <f aca="false">#REF!</f>
        <v>#REF!</v>
      </c>
      <c r="K68" s="126" t="e">
        <f aca="false">IF(J68=0,0,J68/J$87)</f>
        <v>#REF!</v>
      </c>
      <c r="L68" s="130" t="n">
        <f aca="false">F68-D68</f>
        <v>0</v>
      </c>
      <c r="M68" s="131" t="str">
        <f aca="false">IF(D68=0,"-",L68/D68)</f>
        <v>-</v>
      </c>
      <c r="N68" s="130" t="e">
        <f aca="false">H68-F68</f>
        <v>#REF!</v>
      </c>
      <c r="O68" s="131" t="str">
        <f aca="false">IF(F68=0,"-",N68/F68)</f>
        <v>-</v>
      </c>
      <c r="P68" s="130" t="e">
        <f aca="false">J68-H68</f>
        <v>#REF!</v>
      </c>
      <c r="Q68" s="131" t="e">
        <f aca="false">IF(H68=0,"-",P68/H68)</f>
        <v>#REF!</v>
      </c>
    </row>
    <row r="69" customFormat="false" ht="16.5" hidden="false" customHeight="false" outlineLevel="0" collapsed="false">
      <c r="A69" s="135"/>
      <c r="B69" s="136" t="n">
        <f aca="false">B68+1</f>
        <v>37</v>
      </c>
      <c r="C69" s="137" t="s">
        <v>207</v>
      </c>
      <c r="D69" s="138" t="n">
        <f aca="false">SUM(D49:D50,D53,D56:D59,D61:D63,D66:D68)</f>
        <v>0</v>
      </c>
      <c r="E69" s="139" t="n">
        <f aca="false">SUM(E49:E50,E53,E56:E59,E61:E63,E66:E68)</f>
        <v>0</v>
      </c>
      <c r="F69" s="138" t="n">
        <f aca="false">SUM(F49:F50,F53,F56:F59,F61:F63,F66:F68)</f>
        <v>0</v>
      </c>
      <c r="G69" s="139" t="n">
        <f aca="false">SUM(G49:G50,G53,G56:G59,G61:G63,G66:G68)</f>
        <v>0</v>
      </c>
      <c r="H69" s="138" t="e">
        <f aca="false">SUM(H49:H50,H53,H56:H59,H61:H63,H66:H68)</f>
        <v>#REF!</v>
      </c>
      <c r="I69" s="139" t="e">
        <f aca="false">SUM(I49:I50,I53,I56:I59,I61:I63,I66:I68)</f>
        <v>#REF!</v>
      </c>
      <c r="J69" s="138" t="e">
        <f aca="false">SUM(J49:J50,J53,J56:J59,J61:J63,J66:J68)</f>
        <v>#REF!</v>
      </c>
      <c r="K69" s="139" t="e">
        <f aca="false">SUM(K49:K50,K53,K56:K59,K61:K63,K66:K68)</f>
        <v>#REF!</v>
      </c>
      <c r="L69" s="138" t="n">
        <f aca="false">F69-D69</f>
        <v>0</v>
      </c>
      <c r="M69" s="140" t="str">
        <f aca="false">IF(D69=0,"-",L69/D69)</f>
        <v>-</v>
      </c>
      <c r="N69" s="138" t="e">
        <f aca="false">H69-F69</f>
        <v>#REF!</v>
      </c>
      <c r="O69" s="139" t="str">
        <f aca="false">IF(F69=0,"-",N69/F69)</f>
        <v>-</v>
      </c>
      <c r="P69" s="138" t="e">
        <f aca="false">J69-H69</f>
        <v>#REF!</v>
      </c>
      <c r="Q69" s="139" t="e">
        <f aca="false">IF(H69=0,"-",P69/H69)</f>
        <v>#REF!</v>
      </c>
    </row>
    <row r="70" customFormat="false" ht="16.5" hidden="false" customHeight="true" outlineLevel="0" collapsed="false">
      <c r="A70" s="127"/>
      <c r="B70" s="122" t="s">
        <v>208</v>
      </c>
      <c r="C70" s="122"/>
      <c r="D70" s="130"/>
      <c r="E70" s="126"/>
      <c r="F70" s="130"/>
      <c r="G70" s="126"/>
      <c r="H70" s="130"/>
      <c r="I70" s="126"/>
      <c r="J70" s="130"/>
      <c r="K70" s="126"/>
      <c r="L70" s="130" t="n">
        <f aca="false">F70-D70</f>
        <v>0</v>
      </c>
      <c r="M70" s="126"/>
      <c r="N70" s="130" t="n">
        <f aca="false">H70-F70</f>
        <v>0</v>
      </c>
      <c r="O70" s="126" t="str">
        <f aca="false">IF(F70=0,"-",N70/F70)</f>
        <v>-</v>
      </c>
      <c r="P70" s="130" t="n">
        <f aca="false">J70-H70</f>
        <v>0</v>
      </c>
      <c r="Q70" s="126" t="str">
        <f aca="false">IF(H70=0,"-",P70/H70)</f>
        <v>-</v>
      </c>
    </row>
    <row r="71" customFormat="false" ht="24" hidden="false" customHeight="false" outlineLevel="0" collapsed="false">
      <c r="A71" s="127"/>
      <c r="B71" s="128" t="n">
        <f aca="false">B69+1</f>
        <v>38</v>
      </c>
      <c r="C71" s="129" t="s">
        <v>189</v>
      </c>
      <c r="D71" s="130"/>
      <c r="E71" s="126" t="n">
        <f aca="false">IF(D71=0,0,D71/D$87)</f>
        <v>0</v>
      </c>
      <c r="F71" s="130"/>
      <c r="G71" s="126" t="n">
        <f aca="false">IF(F71=0,0,F71/F$87)</f>
        <v>0</v>
      </c>
      <c r="H71" s="130" t="e">
        <f aca="false">#REF!</f>
        <v>#REF!</v>
      </c>
      <c r="I71" s="126" t="e">
        <f aca="false">IF(H71=0,0,H71/H$87)</f>
        <v>#REF!</v>
      </c>
      <c r="J71" s="130" t="e">
        <f aca="false">#REF!</f>
        <v>#REF!</v>
      </c>
      <c r="K71" s="126" t="e">
        <f aca="false">IF(J71=0,0,J71/J$87)</f>
        <v>#REF!</v>
      </c>
      <c r="L71" s="130" t="n">
        <f aca="false">F71-D71</f>
        <v>0</v>
      </c>
      <c r="M71" s="131" t="str">
        <f aca="false">IF(D71=0,"-",L71/D71)</f>
        <v>-</v>
      </c>
      <c r="N71" s="130" t="e">
        <f aca="false">H71-F71</f>
        <v>#REF!</v>
      </c>
      <c r="O71" s="131" t="str">
        <f aca="false">IF(F71=0,"-",N71/F71)</f>
        <v>-</v>
      </c>
      <c r="P71" s="130" t="e">
        <f aca="false">J71-H71</f>
        <v>#REF!</v>
      </c>
      <c r="Q71" s="131" t="e">
        <f aca="false">IF(H71=0,"-",P71/H71)</f>
        <v>#REF!</v>
      </c>
    </row>
    <row r="72" customFormat="false" ht="36" hidden="false" customHeight="false" outlineLevel="0" collapsed="false">
      <c r="A72" s="127"/>
      <c r="B72" s="128" t="n">
        <f aca="false">B71+1</f>
        <v>39</v>
      </c>
      <c r="C72" s="129" t="s">
        <v>197</v>
      </c>
      <c r="D72" s="130"/>
      <c r="E72" s="126" t="n">
        <f aca="false">IF(D72=0,0,D72/D$87)</f>
        <v>0</v>
      </c>
      <c r="F72" s="130"/>
      <c r="G72" s="126" t="n">
        <f aca="false">IF(F72=0,0,F72/F$87)</f>
        <v>0</v>
      </c>
      <c r="H72" s="130" t="e">
        <f aca="false">#REF!</f>
        <v>#REF!</v>
      </c>
      <c r="I72" s="126" t="e">
        <f aca="false">IF(H72=0,0,H72/H$87)</f>
        <v>#REF!</v>
      </c>
      <c r="J72" s="130" t="e">
        <f aca="false">#REF!</f>
        <v>#REF!</v>
      </c>
      <c r="K72" s="126" t="e">
        <f aca="false">IF(J72=0,0,J72/J$87)</f>
        <v>#REF!</v>
      </c>
      <c r="L72" s="130" t="n">
        <f aca="false">F72-D72</f>
        <v>0</v>
      </c>
      <c r="M72" s="131" t="str">
        <f aca="false">IF(D72=0,"-",L72/D72)</f>
        <v>-</v>
      </c>
      <c r="N72" s="130" t="e">
        <f aca="false">H72-F72</f>
        <v>#REF!</v>
      </c>
      <c r="O72" s="131" t="str">
        <f aca="false">IF(F72=0,"-",N72/F72)</f>
        <v>-</v>
      </c>
      <c r="P72" s="130" t="e">
        <f aca="false">J72-H72</f>
        <v>#REF!</v>
      </c>
      <c r="Q72" s="131" t="e">
        <f aca="false">IF(H72=0,"-",P72/H72)</f>
        <v>#REF!</v>
      </c>
    </row>
    <row r="73" customFormat="false" ht="16.5" hidden="false" customHeight="false" outlineLevel="0" collapsed="false">
      <c r="A73" s="127"/>
      <c r="B73" s="128" t="n">
        <f aca="false">B72+1</f>
        <v>40</v>
      </c>
      <c r="C73" s="129" t="s">
        <v>198</v>
      </c>
      <c r="D73" s="130"/>
      <c r="E73" s="126" t="n">
        <f aca="false">IF(D73=0,0,D73/D$87)</f>
        <v>0</v>
      </c>
      <c r="F73" s="130"/>
      <c r="G73" s="126" t="n">
        <f aca="false">IF(F73=0,0,F73/F$87)</f>
        <v>0</v>
      </c>
      <c r="H73" s="130" t="e">
        <f aca="false">#REF!</f>
        <v>#REF!</v>
      </c>
      <c r="I73" s="126" t="e">
        <f aca="false">IF(H73=0,0,H73/H$87)</f>
        <v>#REF!</v>
      </c>
      <c r="J73" s="130" t="e">
        <f aca="false">#REF!</f>
        <v>#REF!</v>
      </c>
      <c r="K73" s="126" t="e">
        <f aca="false">IF(J73=0,0,J73/J$87)</f>
        <v>#REF!</v>
      </c>
      <c r="L73" s="130" t="n">
        <f aca="false">F73-D73</f>
        <v>0</v>
      </c>
      <c r="M73" s="131" t="str">
        <f aca="false">IF(D73=0,"-",L73/D73)</f>
        <v>-</v>
      </c>
      <c r="N73" s="130" t="e">
        <f aca="false">H73-F73</f>
        <v>#REF!</v>
      </c>
      <c r="O73" s="131" t="str">
        <f aca="false">IF(F73=0,"-",N73/F73)</f>
        <v>-</v>
      </c>
      <c r="P73" s="130" t="e">
        <f aca="false">J73-H73</f>
        <v>#REF!</v>
      </c>
      <c r="Q73" s="131" t="e">
        <f aca="false">IF(H73=0,"-",P73/H73)</f>
        <v>#REF!</v>
      </c>
    </row>
    <row r="74" customFormat="false" ht="24" hidden="false" customHeight="false" outlineLevel="0" collapsed="false">
      <c r="A74" s="127"/>
      <c r="B74" s="128" t="n">
        <f aca="false">B73+1</f>
        <v>41</v>
      </c>
      <c r="C74" s="129" t="s">
        <v>199</v>
      </c>
      <c r="D74" s="130"/>
      <c r="E74" s="126" t="n">
        <f aca="false">IF(D74=0,0,D74/D$87)</f>
        <v>0</v>
      </c>
      <c r="F74" s="130"/>
      <c r="G74" s="126" t="n">
        <f aca="false">IF(F74=0,0,F74/F$87)</f>
        <v>0</v>
      </c>
      <c r="H74" s="130" t="e">
        <f aca="false">#REF!</f>
        <v>#REF!</v>
      </c>
      <c r="I74" s="126" t="e">
        <f aca="false">IF(H74=0,0,H74/H$87)</f>
        <v>#REF!</v>
      </c>
      <c r="J74" s="130" t="e">
        <f aca="false">#REF!</f>
        <v>#REF!</v>
      </c>
      <c r="K74" s="126" t="e">
        <f aca="false">IF(J74=0,0,J74/J$87)</f>
        <v>#REF!</v>
      </c>
      <c r="L74" s="130" t="n">
        <f aca="false">F74-D74</f>
        <v>0</v>
      </c>
      <c r="M74" s="131" t="str">
        <f aca="false">IF(D74=0,"-",L74/D74)</f>
        <v>-</v>
      </c>
      <c r="N74" s="130" t="e">
        <f aca="false">H74-F74</f>
        <v>#REF!</v>
      </c>
      <c r="O74" s="131" t="str">
        <f aca="false">IF(F74=0,"-",N74/F74)</f>
        <v>-</v>
      </c>
      <c r="P74" s="130" t="e">
        <f aca="false">J74-H74</f>
        <v>#REF!</v>
      </c>
      <c r="Q74" s="131" t="e">
        <f aca="false">IF(H74=0,"-",P74/H74)</f>
        <v>#REF!</v>
      </c>
    </row>
    <row r="75" customFormat="false" ht="16.5" hidden="false" customHeight="false" outlineLevel="0" collapsed="false">
      <c r="A75" s="154"/>
      <c r="B75" s="128"/>
      <c r="C75" s="129" t="s">
        <v>200</v>
      </c>
      <c r="D75" s="130"/>
      <c r="E75" s="126" t="n">
        <f aca="false">IF(D75=0,0,D75/D$87)</f>
        <v>0</v>
      </c>
      <c r="F75" s="130"/>
      <c r="G75" s="126" t="n">
        <f aca="false">IF(F75=0,0,F75/F$87)</f>
        <v>0</v>
      </c>
      <c r="H75" s="130" t="e">
        <f aca="false">#REF!</f>
        <v>#REF!</v>
      </c>
      <c r="I75" s="126" t="e">
        <f aca="false">IF(H75=0,0,H75/H$87)</f>
        <v>#REF!</v>
      </c>
      <c r="J75" s="130" t="e">
        <f aca="false">#REF!</f>
        <v>#REF!</v>
      </c>
      <c r="K75" s="126" t="e">
        <f aca="false">IF(J75=0,0,J75/J$87)</f>
        <v>#REF!</v>
      </c>
      <c r="L75" s="130" t="n">
        <f aca="false">F75-D75</f>
        <v>0</v>
      </c>
      <c r="M75" s="131" t="str">
        <f aca="false">IF(D75=0,"-",L75/D75)</f>
        <v>-</v>
      </c>
      <c r="N75" s="130" t="e">
        <f aca="false">H75-F75</f>
        <v>#REF!</v>
      </c>
      <c r="O75" s="131" t="str">
        <f aca="false">IF(F75=0,"-",N75/F75)</f>
        <v>-</v>
      </c>
      <c r="P75" s="130" t="e">
        <f aca="false">J75-H75</f>
        <v>#REF!</v>
      </c>
      <c r="Q75" s="131" t="e">
        <f aca="false">IF(H75=0,"-",P75/H75)</f>
        <v>#REF!</v>
      </c>
    </row>
    <row r="76" customFormat="false" ht="16.5" hidden="false" customHeight="false" outlineLevel="0" collapsed="false">
      <c r="A76" s="154"/>
      <c r="B76" s="128" t="n">
        <f aca="false">B74+1</f>
        <v>42</v>
      </c>
      <c r="C76" s="129" t="s">
        <v>203</v>
      </c>
      <c r="D76" s="130"/>
      <c r="E76" s="126" t="n">
        <f aca="false">IF(D76=0,0,D76/D$87)</f>
        <v>0</v>
      </c>
      <c r="F76" s="130"/>
      <c r="G76" s="126" t="n">
        <f aca="false">IF(F76=0,0,F76/F$87)</f>
        <v>0</v>
      </c>
      <c r="H76" s="130" t="e">
        <f aca="false">#REF!</f>
        <v>#REF!</v>
      </c>
      <c r="I76" s="126" t="e">
        <f aca="false">IF(H76=0,0,H76/H$87)</f>
        <v>#REF!</v>
      </c>
      <c r="J76" s="130" t="e">
        <f aca="false">#REF!</f>
        <v>#REF!</v>
      </c>
      <c r="K76" s="126" t="e">
        <f aca="false">IF(J76=0,0,J76/J$87)</f>
        <v>#REF!</v>
      </c>
      <c r="L76" s="130" t="n">
        <f aca="false">F76-D76</f>
        <v>0</v>
      </c>
      <c r="M76" s="131" t="str">
        <f aca="false">IF(D76=0,"-",L76/D76)</f>
        <v>-</v>
      </c>
      <c r="N76" s="130" t="e">
        <f aca="false">H76-F76</f>
        <v>#REF!</v>
      </c>
      <c r="O76" s="131" t="str">
        <f aca="false">IF(F76=0,"-",N76/F76)</f>
        <v>-</v>
      </c>
      <c r="P76" s="130" t="e">
        <f aca="false">J76-H76</f>
        <v>#REF!</v>
      </c>
      <c r="Q76" s="131" t="e">
        <f aca="false">IF(H76=0,"-",P76/H76)</f>
        <v>#REF!</v>
      </c>
    </row>
    <row r="77" customFormat="false" ht="16.5" hidden="false" customHeight="false" outlineLevel="0" collapsed="false">
      <c r="A77" s="154"/>
      <c r="B77" s="128"/>
      <c r="C77" s="129" t="s">
        <v>194</v>
      </c>
      <c r="D77" s="130"/>
      <c r="E77" s="126" t="n">
        <f aca="false">IF(D77=0,0,D77/D$87)</f>
        <v>0</v>
      </c>
      <c r="F77" s="130"/>
      <c r="G77" s="126" t="n">
        <f aca="false">IF(F77=0,0,F77/F$87)</f>
        <v>0</v>
      </c>
      <c r="H77" s="130" t="n">
        <v>245</v>
      </c>
      <c r="I77" s="126" t="e">
        <f aca="false">IF(H77=0,0,H77/H$87)</f>
        <v>#REF!</v>
      </c>
      <c r="J77" s="130" t="n">
        <v>245</v>
      </c>
      <c r="K77" s="126" t="e">
        <f aca="false">IF(J77=0,0,J77/J$87)</f>
        <v>#REF!</v>
      </c>
      <c r="L77" s="130" t="n">
        <f aca="false">F77-D77</f>
        <v>0</v>
      </c>
      <c r="M77" s="131" t="str">
        <f aca="false">IF(D77=0,"-",L77/D77)</f>
        <v>-</v>
      </c>
      <c r="N77" s="130" t="n">
        <f aca="false">H77-F77</f>
        <v>245</v>
      </c>
      <c r="O77" s="131" t="str">
        <f aca="false">IF(F77=0,"-",N77/F77)</f>
        <v>-</v>
      </c>
      <c r="P77" s="130" t="n">
        <f aca="false">J77-H77</f>
        <v>0</v>
      </c>
      <c r="Q77" s="131" t="n">
        <f aca="false">IF(H77=0,"-",P77/H77)</f>
        <v>0</v>
      </c>
    </row>
    <row r="78" customFormat="false" ht="16.5" hidden="false" customHeight="false" outlineLevel="0" collapsed="false">
      <c r="A78" s="154"/>
      <c r="B78" s="128"/>
      <c r="C78" s="129" t="s">
        <v>195</v>
      </c>
      <c r="D78" s="130"/>
      <c r="E78" s="126" t="n">
        <f aca="false">IF(D78=0,0,D78/D$87)</f>
        <v>0</v>
      </c>
      <c r="F78" s="130"/>
      <c r="G78" s="126" t="n">
        <f aca="false">IF(F78=0,0,F78/F$87)</f>
        <v>0</v>
      </c>
      <c r="H78" s="130" t="e">
        <f aca="false">#REF!</f>
        <v>#REF!</v>
      </c>
      <c r="I78" s="126" t="e">
        <f aca="false">IF(H78=0,0,H78/H$87)</f>
        <v>#REF!</v>
      </c>
      <c r="J78" s="130" t="e">
        <f aca="false">#REF!</f>
        <v>#REF!</v>
      </c>
      <c r="K78" s="126" t="e">
        <f aca="false">IF(J78=0,0,J78/J$87)</f>
        <v>#REF!</v>
      </c>
      <c r="L78" s="130" t="n">
        <f aca="false">F78-D78</f>
        <v>0</v>
      </c>
      <c r="M78" s="131" t="str">
        <f aca="false">IF(D78=0,"-",L78/D78)</f>
        <v>-</v>
      </c>
      <c r="N78" s="130" t="e">
        <f aca="false">H78-F78</f>
        <v>#REF!</v>
      </c>
      <c r="O78" s="131" t="str">
        <f aca="false">IF(F78=0,"-",N78/F78)</f>
        <v>-</v>
      </c>
      <c r="P78" s="130" t="e">
        <f aca="false">J78-H78</f>
        <v>#REF!</v>
      </c>
      <c r="Q78" s="131" t="e">
        <f aca="false">IF(H78=0,"-",P78/H78)</f>
        <v>#REF!</v>
      </c>
    </row>
    <row r="79" customFormat="false" ht="16.5" hidden="false" customHeight="false" outlineLevel="0" collapsed="false">
      <c r="A79" s="154"/>
      <c r="B79" s="128" t="n">
        <f aca="false">B76+1</f>
        <v>43</v>
      </c>
      <c r="C79" s="129" t="s">
        <v>209</v>
      </c>
      <c r="D79" s="130"/>
      <c r="E79" s="126" t="n">
        <f aca="false">IF(D79=0,0,D79/D$87)</f>
        <v>0</v>
      </c>
      <c r="F79" s="130"/>
      <c r="G79" s="126" t="n">
        <f aca="false">IF(F79=0,0,F79/F$87)</f>
        <v>0</v>
      </c>
      <c r="H79" s="130" t="e">
        <f aca="false">#REF!</f>
        <v>#REF!</v>
      </c>
      <c r="I79" s="126" t="e">
        <f aca="false">IF(H79=0,0,H79/H$87)</f>
        <v>#REF!</v>
      </c>
      <c r="J79" s="130" t="n">
        <v>9564</v>
      </c>
      <c r="K79" s="126" t="e">
        <f aca="false">IF(J79=0,0,J79/J$87)</f>
        <v>#REF!</v>
      </c>
      <c r="L79" s="130" t="n">
        <f aca="false">F79-D79</f>
        <v>0</v>
      </c>
      <c r="M79" s="131" t="str">
        <f aca="false">IF(D79=0,"-",L79/D79)</f>
        <v>-</v>
      </c>
      <c r="N79" s="130" t="e">
        <f aca="false">H79-F79</f>
        <v>#REF!</v>
      </c>
      <c r="O79" s="131" t="str">
        <f aca="false">IF(F79=0,"-",N79/F79)</f>
        <v>-</v>
      </c>
      <c r="P79" s="130" t="e">
        <f aca="false">J79-H79</f>
        <v>#REF!</v>
      </c>
      <c r="Q79" s="131" t="e">
        <f aca="false">IF(H79=0,"-",P79/H79)</f>
        <v>#REF!</v>
      </c>
    </row>
    <row r="80" customFormat="false" ht="16.5" hidden="false" customHeight="false" outlineLevel="0" collapsed="false">
      <c r="A80" s="154"/>
      <c r="B80" s="128"/>
      <c r="C80" s="129" t="s">
        <v>194</v>
      </c>
      <c r="D80" s="130"/>
      <c r="E80" s="126" t="n">
        <f aca="false">IF(D80=0,0,D80/D$87)</f>
        <v>0</v>
      </c>
      <c r="F80" s="130"/>
      <c r="G80" s="126" t="n">
        <f aca="false">IF(F80=0,0,F80/F$87)</f>
        <v>0</v>
      </c>
      <c r="H80" s="130" t="e">
        <f aca="false">#REF!</f>
        <v>#REF!</v>
      </c>
      <c r="I80" s="126" t="e">
        <f aca="false">IF(H80=0,0,H80/H$87)</f>
        <v>#REF!</v>
      </c>
      <c r="J80" s="130" t="e">
        <f aca="false">#REF!</f>
        <v>#REF!</v>
      </c>
      <c r="K80" s="126" t="e">
        <f aca="false">IF(J80=0,0,J80/J$87)</f>
        <v>#REF!</v>
      </c>
      <c r="L80" s="130" t="n">
        <f aca="false">F80-D80</f>
        <v>0</v>
      </c>
      <c r="M80" s="131" t="str">
        <f aca="false">IF(D80=0,"-",L80/D80)</f>
        <v>-</v>
      </c>
      <c r="N80" s="130" t="e">
        <f aca="false">H80-F80</f>
        <v>#REF!</v>
      </c>
      <c r="O80" s="131" t="str">
        <f aca="false">IF(F80=0,"-",N80/F80)</f>
        <v>-</v>
      </c>
      <c r="P80" s="130" t="e">
        <f aca="false">J80-H80</f>
        <v>#REF!</v>
      </c>
      <c r="Q80" s="131" t="e">
        <f aca="false">IF(H80=0,"-",P80/H80)</f>
        <v>#REF!</v>
      </c>
    </row>
    <row r="81" customFormat="false" ht="16.5" hidden="false" customHeight="false" outlineLevel="0" collapsed="false">
      <c r="A81" s="154"/>
      <c r="B81" s="128"/>
      <c r="C81" s="129" t="s">
        <v>195</v>
      </c>
      <c r="D81" s="130"/>
      <c r="E81" s="126" t="n">
        <f aca="false">IF(D81=0,0,D81/D$87)</f>
        <v>0</v>
      </c>
      <c r="F81" s="130"/>
      <c r="G81" s="126" t="n">
        <f aca="false">IF(F81=0,0,F81/F$87)</f>
        <v>0</v>
      </c>
      <c r="H81" s="130" t="e">
        <f aca="false">#REF!</f>
        <v>#REF!</v>
      </c>
      <c r="I81" s="126" t="e">
        <f aca="false">IF(H81=0,0,H81/H$87)</f>
        <v>#REF!</v>
      </c>
      <c r="J81" s="130" t="e">
        <f aca="false">#REF!</f>
        <v>#REF!</v>
      </c>
      <c r="K81" s="126" t="e">
        <f aca="false">IF(J81=0,0,J81/J$87)</f>
        <v>#REF!</v>
      </c>
      <c r="L81" s="130" t="n">
        <f aca="false">F81-D81</f>
        <v>0</v>
      </c>
      <c r="M81" s="131" t="str">
        <f aca="false">IF(D81=0,"-",L81/D81)</f>
        <v>-</v>
      </c>
      <c r="N81" s="130" t="e">
        <f aca="false">H81-F81</f>
        <v>#REF!</v>
      </c>
      <c r="O81" s="131" t="str">
        <f aca="false">IF(F81=0,"-",N81/F81)</f>
        <v>-</v>
      </c>
      <c r="P81" s="130" t="e">
        <f aca="false">J81-H81</f>
        <v>#REF!</v>
      </c>
      <c r="Q81" s="131" t="e">
        <f aca="false">IF(H81=0,"-",P81/H81)</f>
        <v>#REF!</v>
      </c>
    </row>
    <row r="82" customFormat="false" ht="16.5" hidden="false" customHeight="false" outlineLevel="0" collapsed="false">
      <c r="A82" s="127"/>
      <c r="B82" s="128" t="n">
        <f aca="false">B79+1</f>
        <v>44</v>
      </c>
      <c r="C82" s="129" t="s">
        <v>210</v>
      </c>
      <c r="D82" s="130"/>
      <c r="E82" s="126" t="n">
        <f aca="false">IF(D82=0,0,D82/D$87)</f>
        <v>0</v>
      </c>
      <c r="F82" s="130"/>
      <c r="G82" s="126" t="n">
        <f aca="false">IF(F82=0,0,F82/F$87)</f>
        <v>0</v>
      </c>
      <c r="H82" s="130" t="e">
        <f aca="false">#REF!</f>
        <v>#REF!</v>
      </c>
      <c r="I82" s="126" t="e">
        <f aca="false">IF(H82=0,0,H82/H$87)</f>
        <v>#REF!</v>
      </c>
      <c r="J82" s="130" t="e">
        <f aca="false">#REF!</f>
        <v>#REF!</v>
      </c>
      <c r="K82" s="126" t="e">
        <f aca="false">IF(J82=0,0,J82/J$87)</f>
        <v>#REF!</v>
      </c>
      <c r="L82" s="130" t="n">
        <f aca="false">F82-D82</f>
        <v>0</v>
      </c>
      <c r="M82" s="131" t="str">
        <f aca="false">IF(D82=0,"-",L82/D82)</f>
        <v>-</v>
      </c>
      <c r="N82" s="130" t="e">
        <f aca="false">H82-F82</f>
        <v>#REF!</v>
      </c>
      <c r="O82" s="131" t="str">
        <f aca="false">IF(F82=0,"-",N82/F82)</f>
        <v>-</v>
      </c>
      <c r="P82" s="130" t="e">
        <f aca="false">J82-H82</f>
        <v>#REF!</v>
      </c>
      <c r="Q82" s="131" t="e">
        <f aca="false">IF(H82=0,"-",P82/H82)</f>
        <v>#REF!</v>
      </c>
    </row>
    <row r="83" customFormat="false" ht="16.5" hidden="false" customHeight="false" outlineLevel="0" collapsed="false">
      <c r="A83" s="127"/>
      <c r="B83" s="141" t="n">
        <f aca="false">B82+1</f>
        <v>45</v>
      </c>
      <c r="C83" s="142" t="s">
        <v>205</v>
      </c>
      <c r="D83" s="130"/>
      <c r="E83" s="126" t="n">
        <f aca="false">IF(D83=0,0,D83/D$87)</f>
        <v>0</v>
      </c>
      <c r="F83" s="130"/>
      <c r="G83" s="126" t="n">
        <f aca="false">IF(F83=0,0,F83/F$87)</f>
        <v>0</v>
      </c>
      <c r="H83" s="130" t="e">
        <f aca="false">#REF!</f>
        <v>#REF!</v>
      </c>
      <c r="I83" s="126" t="e">
        <f aca="false">IF(H83=0,0,H83/H$87)</f>
        <v>#REF!</v>
      </c>
      <c r="J83" s="130" t="e">
        <f aca="false">#REF!</f>
        <v>#REF!</v>
      </c>
      <c r="K83" s="126" t="e">
        <f aca="false">IF(J83=0,0,J83/J$87)</f>
        <v>#REF!</v>
      </c>
      <c r="L83" s="130" t="n">
        <f aca="false">F83-D83</f>
        <v>0</v>
      </c>
      <c r="M83" s="131" t="str">
        <f aca="false">IF(D83=0,"-",L83/D83)</f>
        <v>-</v>
      </c>
      <c r="N83" s="130" t="e">
        <f aca="false">H83-F83</f>
        <v>#REF!</v>
      </c>
      <c r="O83" s="131" t="str">
        <f aca="false">IF(F83=0,"-",N83/F83)</f>
        <v>-</v>
      </c>
      <c r="P83" s="130" t="e">
        <f aca="false">J83-H83</f>
        <v>#REF!</v>
      </c>
      <c r="Q83" s="131" t="e">
        <f aca="false">IF(H83=0,"-",P83/H83)</f>
        <v>#REF!</v>
      </c>
    </row>
    <row r="84" customFormat="false" ht="16.5" hidden="false" customHeight="false" outlineLevel="0" collapsed="false">
      <c r="A84" s="127"/>
      <c r="B84" s="128" t="n">
        <f aca="false">B83+1</f>
        <v>46</v>
      </c>
      <c r="C84" s="129" t="s">
        <v>211</v>
      </c>
      <c r="D84" s="130"/>
      <c r="E84" s="126" t="n">
        <f aca="false">IF(D84=0,0,D84/D$87)</f>
        <v>0</v>
      </c>
      <c r="F84" s="130"/>
      <c r="G84" s="126" t="n">
        <f aca="false">IF(F84=0,0,F84/F$87)</f>
        <v>0</v>
      </c>
      <c r="H84" s="130" t="e">
        <f aca="false">#REF!</f>
        <v>#REF!</v>
      </c>
      <c r="I84" s="126" t="e">
        <f aca="false">IF(H84=0,0,H84/H$87)</f>
        <v>#REF!</v>
      </c>
      <c r="J84" s="130" t="e">
        <f aca="false">#REF!</f>
        <v>#REF!</v>
      </c>
      <c r="K84" s="126" t="e">
        <f aca="false">IF(J84=0,0,J84/J$87)</f>
        <v>#REF!</v>
      </c>
      <c r="L84" s="130" t="n">
        <f aca="false">F84-D84</f>
        <v>0</v>
      </c>
      <c r="M84" s="131" t="str">
        <f aca="false">IF(D84=0,"-",L84/D84)</f>
        <v>-</v>
      </c>
      <c r="N84" s="130" t="e">
        <f aca="false">H84-F84</f>
        <v>#REF!</v>
      </c>
      <c r="O84" s="131" t="str">
        <f aca="false">IF(F84=0,"-",N84/F84)</f>
        <v>-</v>
      </c>
      <c r="P84" s="130" t="e">
        <f aca="false">J84-H84</f>
        <v>#REF!</v>
      </c>
      <c r="Q84" s="131" t="e">
        <f aca="false">IF(H84=0,"-",P84/H84)</f>
        <v>#REF!</v>
      </c>
    </row>
    <row r="85" customFormat="false" ht="16.5" hidden="false" customHeight="false" outlineLevel="0" collapsed="false">
      <c r="A85" s="135"/>
      <c r="B85" s="136" t="n">
        <f aca="false">B84+1</f>
        <v>47</v>
      </c>
      <c r="C85" s="137" t="s">
        <v>212</v>
      </c>
      <c r="D85" s="138" t="n">
        <f aca="false">SUM(D71:D74,D76,D79,D82:D84)</f>
        <v>0</v>
      </c>
      <c r="E85" s="139" t="n">
        <f aca="false">SUM(E71:E74,E76,E79,E82:E84)</f>
        <v>0</v>
      </c>
      <c r="F85" s="138" t="n">
        <f aca="false">SUM(F71:F74,F76,F79,F82:F84)</f>
        <v>0</v>
      </c>
      <c r="G85" s="139" t="n">
        <f aca="false">SUM(G71:G74,G76,G79,G82:G84)</f>
        <v>0</v>
      </c>
      <c r="H85" s="138" t="e">
        <f aca="false">SUM(H71:H74,H76,H79,H82:H84)</f>
        <v>#REF!</v>
      </c>
      <c r="I85" s="139" t="e">
        <f aca="false">SUM(I71:I74,I76,I79,I82:I84)</f>
        <v>#REF!</v>
      </c>
      <c r="J85" s="138" t="e">
        <f aca="false">SUM(J71:J74,J76,J79,J82:J84)</f>
        <v>#REF!</v>
      </c>
      <c r="K85" s="139" t="e">
        <f aca="false">SUM(K71:K74,K76,K79,K82:K84)</f>
        <v>#REF!</v>
      </c>
      <c r="L85" s="138" t="n">
        <f aca="false">F85-D85</f>
        <v>0</v>
      </c>
      <c r="M85" s="140" t="str">
        <f aca="false">IF(D85=0,"-",L85/D85)</f>
        <v>-</v>
      </c>
      <c r="N85" s="138" t="e">
        <f aca="false">H85-F85</f>
        <v>#REF!</v>
      </c>
      <c r="O85" s="139" t="str">
        <f aca="false">IF(F85=0,"-",N85/F85)</f>
        <v>-</v>
      </c>
      <c r="P85" s="138" t="e">
        <f aca="false">J85-H85</f>
        <v>#REF!</v>
      </c>
      <c r="Q85" s="139" t="e">
        <f aca="false">IF(H85=0,"-",P85/H85)</f>
        <v>#REF!</v>
      </c>
    </row>
    <row r="86" customFormat="false" ht="17.25" hidden="false" customHeight="false" outlineLevel="0" collapsed="false">
      <c r="A86" s="155"/>
      <c r="B86" s="136" t="n">
        <f aca="false">B85+1</f>
        <v>48</v>
      </c>
      <c r="C86" s="137" t="s">
        <v>213</v>
      </c>
      <c r="D86" s="156" t="n">
        <f aca="false">D69+D85</f>
        <v>0</v>
      </c>
      <c r="E86" s="157" t="n">
        <f aca="false">E69+E85</f>
        <v>0</v>
      </c>
      <c r="F86" s="156" t="n">
        <f aca="false">F69+F85</f>
        <v>0</v>
      </c>
      <c r="G86" s="157" t="n">
        <f aca="false">G69+G85</f>
        <v>0</v>
      </c>
      <c r="H86" s="156" t="e">
        <f aca="false">H69+H85</f>
        <v>#REF!</v>
      </c>
      <c r="I86" s="157" t="e">
        <f aca="false">I69+I85</f>
        <v>#REF!</v>
      </c>
      <c r="J86" s="156" t="e">
        <f aca="false">J69+J85</f>
        <v>#REF!</v>
      </c>
      <c r="K86" s="157" t="e">
        <f aca="false">K69+K85</f>
        <v>#REF!</v>
      </c>
      <c r="L86" s="156" t="n">
        <f aca="false">F86-D86</f>
        <v>0</v>
      </c>
      <c r="M86" s="158" t="str">
        <f aca="false">IF(D86=0,"-",L86/D86)</f>
        <v>-</v>
      </c>
      <c r="N86" s="156" t="e">
        <f aca="false">H86-F86</f>
        <v>#REF!</v>
      </c>
      <c r="O86" s="157" t="str">
        <f aca="false">IF(F86=0,"-",N86/F86)</f>
        <v>-</v>
      </c>
      <c r="P86" s="156" t="e">
        <f aca="false">J86-H86</f>
        <v>#REF!</v>
      </c>
      <c r="Q86" s="157" t="e">
        <f aca="false">IF(H86=0,"-",P86/H86)</f>
        <v>#REF!</v>
      </c>
    </row>
    <row r="87" customFormat="false" ht="17.25" hidden="false" customHeight="true" outlineLevel="0" collapsed="false">
      <c r="A87" s="147" t="s">
        <v>214</v>
      </c>
      <c r="B87" s="147"/>
      <c r="C87" s="147"/>
      <c r="D87" s="148" t="n">
        <f aca="false">D47+D86</f>
        <v>0</v>
      </c>
      <c r="E87" s="149" t="n">
        <f aca="false">E47+E86</f>
        <v>0</v>
      </c>
      <c r="F87" s="148" t="n">
        <f aca="false">F47+F86</f>
        <v>0</v>
      </c>
      <c r="G87" s="149" t="n">
        <f aca="false">G47+G86</f>
        <v>0</v>
      </c>
      <c r="H87" s="148" t="e">
        <f aca="false">H47+H86</f>
        <v>#REF!</v>
      </c>
      <c r="I87" s="149" t="e">
        <f aca="false">I47+I86</f>
        <v>#REF!</v>
      </c>
      <c r="J87" s="148" t="e">
        <f aca="false">J47+J86</f>
        <v>#REF!</v>
      </c>
      <c r="K87" s="149" t="e">
        <f aca="false">K47+K86</f>
        <v>#REF!</v>
      </c>
      <c r="L87" s="148" t="n">
        <f aca="false">F87-D87</f>
        <v>0</v>
      </c>
      <c r="M87" s="150" t="str">
        <f aca="false">IF(D87=0,"-",L87/D87)</f>
        <v>-</v>
      </c>
      <c r="N87" s="148" t="e">
        <f aca="false">H87-F87</f>
        <v>#REF!</v>
      </c>
      <c r="O87" s="149" t="str">
        <f aca="false">IF(F87=0,"-",N87/F87)</f>
        <v>-</v>
      </c>
      <c r="P87" s="148" t="e">
        <f aca="false">J87-H87</f>
        <v>#REF!</v>
      </c>
      <c r="Q87" s="149" t="e">
        <f aca="false">IF(H87=0,"-",P87/H87)</f>
        <v>#REF!</v>
      </c>
    </row>
  </sheetData>
  <mergeCells count="21">
    <mergeCell ref="A5:C5"/>
    <mergeCell ref="D5:K5"/>
    <mergeCell ref="L5:Q5"/>
    <mergeCell ref="H6:I6"/>
    <mergeCell ref="J6:K6"/>
    <mergeCell ref="A7:C7"/>
    <mergeCell ref="D7:E7"/>
    <mergeCell ref="F7:G7"/>
    <mergeCell ref="H7:I7"/>
    <mergeCell ref="J7:K7"/>
    <mergeCell ref="L7:M7"/>
    <mergeCell ref="N7:O7"/>
    <mergeCell ref="P7:Q7"/>
    <mergeCell ref="B9:C9"/>
    <mergeCell ref="B23:C23"/>
    <mergeCell ref="A38:C38"/>
    <mergeCell ref="A39:C39"/>
    <mergeCell ref="B40:C40"/>
    <mergeCell ref="B48:C48"/>
    <mergeCell ref="B70:C70"/>
    <mergeCell ref="A87:C87"/>
  </mergeCells>
  <conditionalFormatting sqref="C46">
    <cfRule type="expression" priority="2" aboveAverage="0" equalAverage="0" bottom="0" percent="0" rank="0" text="" dxfId="0">
      <formula>$H$42="Целевое финансирование**"</formula>
    </cfRule>
    <cfRule type="expression" priority="3" aboveAverage="0" equalAverage="0" bottom="0" percent="0" rank="0" text="" dxfId="1">
      <formula>$H$42="Целевое финансирование**"</formula>
    </cfRule>
  </conditionalFormatting>
  <conditionalFormatting sqref="Q10">
    <cfRule type="expression" priority="4" aboveAverage="0" equalAverage="0" bottom="0" percent="0" rank="0" text="" dxfId="2">
      <formula>"И(ABS($K$10)&gt;=0,05;abs($Q$10)&gt;=0,2)"</formula>
    </cfRule>
  </conditionalFormatting>
  <conditionalFormatting sqref="Q11">
    <cfRule type="expression" priority="5" aboveAverage="0" equalAverage="0" bottom="0" percent="0" rank="0" text="" dxfId="3">
      <formula>AND(ABS($K11)&gt;=0.05,ABS($Q11)&gt;=0.2)</formula>
    </cfRule>
  </conditionalFormatting>
  <conditionalFormatting sqref="Q12">
    <cfRule type="expression" priority="6" aboveAverage="0" equalAverage="0" bottom="0" percent="0" rank="0" text="" dxfId="4">
      <formula>AND(ABS($K12)&gt;=0.05,ABS($Q12)&gt;=0.2)</formula>
    </cfRule>
  </conditionalFormatting>
  <conditionalFormatting sqref="Q13">
    <cfRule type="expression" priority="7" aboveAverage="0" equalAverage="0" bottom="0" percent="0" rank="0" text="" dxfId="5">
      <formula>AND(ABS($K13)&gt;=0.05,ABS($Q13)&gt;=0.2)</formula>
    </cfRule>
  </conditionalFormatting>
  <conditionalFormatting sqref="Q14">
    <cfRule type="expression" priority="8" aboveAverage="0" equalAverage="0" bottom="0" percent="0" rank="0" text="" dxfId="6">
      <formula>AND(ABS($K14)&gt;=0.05,ABS($Q14)&gt;=0.2)</formula>
    </cfRule>
  </conditionalFormatting>
  <conditionalFormatting sqref="Q15">
    <cfRule type="expression" priority="9" aboveAverage="0" equalAverage="0" bottom="0" percent="0" rank="0" text="" dxfId="7">
      <formula>AND(ABS($K15)&gt;=0.05,ABS($Q15)&gt;=0.2)</formula>
    </cfRule>
  </conditionalFormatting>
  <conditionalFormatting sqref="Q16">
    <cfRule type="expression" priority="10" aboveAverage="0" equalAverage="0" bottom="0" percent="0" rank="0" text="" dxfId="8">
      <formula>AND(ABS($K16)&gt;=0.05,ABS($Q16)&gt;=0.2)</formula>
    </cfRule>
  </conditionalFormatting>
  <conditionalFormatting sqref="Q17">
    <cfRule type="expression" priority="11" aboveAverage="0" equalAverage="0" bottom="0" percent="0" rank="0" text="" dxfId="9">
      <formula>AND(ABS($K17)&gt;=0.05,ABS($Q17)&gt;=0.2)</formula>
    </cfRule>
  </conditionalFormatting>
  <conditionalFormatting sqref="Q18">
    <cfRule type="expression" priority="12" aboveAverage="0" equalAverage="0" bottom="0" percent="0" rank="0" text="" dxfId="10">
      <formula>AND(ABS($K18)&gt;=0.05,ABS($Q18)&gt;=0.2)</formula>
    </cfRule>
  </conditionalFormatting>
  <conditionalFormatting sqref="Q19">
    <cfRule type="expression" priority="13" aboveAverage="0" equalAverage="0" bottom="0" percent="0" rank="0" text="" dxfId="11">
      <formula>AND(ABS($K19)&gt;=0.05,ABS($Q19)&gt;=0.2)</formula>
    </cfRule>
  </conditionalFormatting>
  <conditionalFormatting sqref="Q20">
    <cfRule type="expression" priority="14" aboveAverage="0" equalAverage="0" bottom="0" percent="0" rank="0" text="" dxfId="12">
      <formula>AND(ABS($K20)&gt;=0.05,ABS($Q20)&gt;=0.2)</formula>
    </cfRule>
  </conditionalFormatting>
  <conditionalFormatting sqref="Q21">
    <cfRule type="expression" priority="15" aboveAverage="0" equalAverage="0" bottom="0" percent="0" rank="0" text="" dxfId="13">
      <formula>AND(ABS($K21)&gt;=0.05,ABS($Q21)&gt;=0.2)</formula>
    </cfRule>
  </conditionalFormatting>
  <conditionalFormatting sqref="Q22">
    <cfRule type="expression" priority="16" aboveAverage="0" equalAverage="0" bottom="0" percent="0" rank="0" text="" dxfId="14">
      <formula>AND(ABS($K22)&gt;=0.05,ABS($Q22)&gt;=0.2)</formula>
    </cfRule>
  </conditionalFormatting>
  <conditionalFormatting sqref="Q23">
    <cfRule type="expression" priority="17" aboveAverage="0" equalAverage="0" bottom="0" percent="0" rank="0" text="" dxfId="15">
      <formula>AND(ABS($K23)&gt;=0.05,ABS($Q23)&gt;=0.2)</formula>
    </cfRule>
  </conditionalFormatting>
  <conditionalFormatting sqref="Q24">
    <cfRule type="expression" priority="18" aboveAverage="0" equalAverage="0" bottom="0" percent="0" rank="0" text="" dxfId="16">
      <formula>AND(ABS($K24)&gt;=0.05,ABS($Q24)&gt;=0.2)</formula>
    </cfRule>
  </conditionalFormatting>
  <conditionalFormatting sqref="Q25">
    <cfRule type="expression" priority="19" aboveAverage="0" equalAverage="0" bottom="0" percent="0" rank="0" text="" dxfId="17">
      <formula>AND(ABS($K25)&gt;=0.05,ABS($Q25)&gt;=0.2)</formula>
    </cfRule>
  </conditionalFormatting>
  <conditionalFormatting sqref="Q26">
    <cfRule type="expression" priority="20" aboveAverage="0" equalAverage="0" bottom="0" percent="0" rank="0" text="" dxfId="18">
      <formula>AND(ABS($K26)&gt;=0.05,ABS($Q26)&gt;=0.2)</formula>
    </cfRule>
  </conditionalFormatting>
  <conditionalFormatting sqref="Q27">
    <cfRule type="expression" priority="21" aboveAverage="0" equalAverage="0" bottom="0" percent="0" rank="0" text="" dxfId="19">
      <formula>AND(ABS($K27)&gt;=0.05,ABS($Q27)&gt;=0.2)</formula>
    </cfRule>
  </conditionalFormatting>
  <conditionalFormatting sqref="Q28">
    <cfRule type="expression" priority="22" aboveAverage="0" equalAverage="0" bottom="0" percent="0" rank="0" text="" dxfId="20">
      <formula>AND(ABS($K28)&gt;=0.05,ABS($Q28)&gt;=0.2)</formula>
    </cfRule>
  </conditionalFormatting>
  <conditionalFormatting sqref="Q29">
    <cfRule type="expression" priority="23" aboveAverage="0" equalAverage="0" bottom="0" percent="0" rank="0" text="" dxfId="21">
      <formula>AND(ABS($K29)&gt;=0.05,ABS($Q29)&gt;=0.2)</formula>
    </cfRule>
  </conditionalFormatting>
  <conditionalFormatting sqref="Q30">
    <cfRule type="expression" priority="24" aboveAverage="0" equalAverage="0" bottom="0" percent="0" rank="0" text="" dxfId="22">
      <formula>AND(ABS($K30)&gt;=0.05,ABS($Q30)&gt;=0.2)</formula>
    </cfRule>
  </conditionalFormatting>
  <conditionalFormatting sqref="Q31">
    <cfRule type="expression" priority="25" aboveAverage="0" equalAverage="0" bottom="0" percent="0" rank="0" text="" dxfId="23">
      <formula>AND(ABS($K31)&gt;=0.05,ABS($Q31)&gt;=0.2)</formula>
    </cfRule>
  </conditionalFormatting>
  <conditionalFormatting sqref="Q32">
    <cfRule type="expression" priority="26" aboveAverage="0" equalAverage="0" bottom="0" percent="0" rank="0" text="" dxfId="24">
      <formula>AND(ABS($K32)&gt;=0.05,ABS($Q32)&gt;=0.2)</formula>
    </cfRule>
  </conditionalFormatting>
  <conditionalFormatting sqref="Q33">
    <cfRule type="expression" priority="27" aboveAverage="0" equalAverage="0" bottom="0" percent="0" rank="0" text="" dxfId="25">
      <formula>AND(ABS($K33)&gt;=0.05,ABS($Q33)&gt;=0.2)</formula>
    </cfRule>
  </conditionalFormatting>
  <conditionalFormatting sqref="Q34">
    <cfRule type="expression" priority="28" aboveAverage="0" equalAverage="0" bottom="0" percent="0" rank="0" text="" dxfId="26">
      <formula>AND(ABS($K34)&gt;=0.05,ABS($Q34)&gt;=0.2)</formula>
    </cfRule>
  </conditionalFormatting>
  <conditionalFormatting sqref="Q35">
    <cfRule type="expression" priority="29" aboveAverage="0" equalAverage="0" bottom="0" percent="0" rank="0" text="" dxfId="27">
      <formula>AND(ABS($K35)&gt;=0.05,ABS($Q35)&gt;=0.2)</formula>
    </cfRule>
  </conditionalFormatting>
  <conditionalFormatting sqref="Q36">
    <cfRule type="expression" priority="30" aboveAverage="0" equalAverage="0" bottom="0" percent="0" rank="0" text="" dxfId="28">
      <formula>AND(ABS($K36)&gt;=0.05,ABS($Q36)&gt;=0.2)</formula>
    </cfRule>
  </conditionalFormatting>
  <conditionalFormatting sqref="Q37">
    <cfRule type="expression" priority="31" aboveAverage="0" equalAverage="0" bottom="0" percent="0" rank="0" text="" dxfId="29">
      <formula>AND(ABS($K37)&gt;=0.05,ABS($Q37)&gt;=0.2)</formula>
    </cfRule>
  </conditionalFormatting>
  <conditionalFormatting sqref="Q39">
    <cfRule type="expression" priority="32" aboveAverage="0" equalAverage="0" bottom="0" percent="0" rank="0" text="" dxfId="30">
      <formula>AND(ABS($K39)&gt;=0.05,ABS($Q39)&gt;=0.2)</formula>
    </cfRule>
  </conditionalFormatting>
  <conditionalFormatting sqref="Q40">
    <cfRule type="expression" priority="33" aboveAverage="0" equalAverage="0" bottom="0" percent="0" rank="0" text="" dxfId="31">
      <formula>AND(ABS($K40)&gt;=0.05,ABS($Q40)&gt;=0.2)</formula>
    </cfRule>
  </conditionalFormatting>
  <conditionalFormatting sqref="Q41">
    <cfRule type="expression" priority="34" aboveAverage="0" equalAverage="0" bottom="0" percent="0" rank="0" text="" dxfId="32">
      <formula>AND(ABS($K41)&gt;=0.05,ABS($Q41)&gt;=0.2)</formula>
    </cfRule>
  </conditionalFormatting>
  <conditionalFormatting sqref="Q42">
    <cfRule type="expression" priority="35" aboveAverage="0" equalAverage="0" bottom="0" percent="0" rank="0" text="" dxfId="33">
      <formula>AND(ABS($K42)&gt;=0.05,ABS($Q42)&gt;=0.2)</formula>
    </cfRule>
  </conditionalFormatting>
  <conditionalFormatting sqref="Q43">
    <cfRule type="expression" priority="36" aboveAverage="0" equalAverage="0" bottom="0" percent="0" rank="0" text="" dxfId="34">
      <formula>AND(ABS($K43)&gt;=0.05,ABS($Q43)&gt;=0.2)</formula>
    </cfRule>
  </conditionalFormatting>
  <conditionalFormatting sqref="Q44">
    <cfRule type="expression" priority="37" aboveAverage="0" equalAverage="0" bottom="0" percent="0" rank="0" text="" dxfId="35">
      <formula>AND(ABS($K44)&gt;=0.05,ABS($Q44)&gt;=0.2)</formula>
    </cfRule>
  </conditionalFormatting>
  <conditionalFormatting sqref="Q45">
    <cfRule type="expression" priority="38" aboveAverage="0" equalAverage="0" bottom="0" percent="0" rank="0" text="" dxfId="36">
      <formula>AND(ABS($K45)&gt;=0.05,ABS($Q45)&gt;=0.2)</formula>
    </cfRule>
  </conditionalFormatting>
  <conditionalFormatting sqref="Q46">
    <cfRule type="expression" priority="39" aboveAverage="0" equalAverage="0" bottom="0" percent="0" rank="0" text="" dxfId="37">
      <formula>AND(ABS($K46)&gt;=0.05,ABS($Q46)&gt;=0.2)</formula>
    </cfRule>
  </conditionalFormatting>
  <conditionalFormatting sqref="Q47">
    <cfRule type="expression" priority="40" aboveAverage="0" equalAverage="0" bottom="0" percent="0" rank="0" text="" dxfId="38">
      <formula>AND(ABS($K47)&gt;=0.05,ABS($Q47)&gt;=0.2)</formula>
    </cfRule>
  </conditionalFormatting>
  <conditionalFormatting sqref="Q48">
    <cfRule type="expression" priority="41" aboveAverage="0" equalAverage="0" bottom="0" percent="0" rank="0" text="" dxfId="39">
      <formula>AND(ABS($K48)&gt;=0.05,ABS($Q48)&gt;=0.2)</formula>
    </cfRule>
  </conditionalFormatting>
  <conditionalFormatting sqref="Q49">
    <cfRule type="expression" priority="42" aboveAverage="0" equalAverage="0" bottom="0" percent="0" rank="0" text="" dxfId="40">
      <formula>AND(ABS($K49)&gt;=0.05,ABS($Q49)&gt;=0.2)</formula>
    </cfRule>
  </conditionalFormatting>
  <conditionalFormatting sqref="Q50">
    <cfRule type="expression" priority="43" aboveAverage="0" equalAverage="0" bottom="0" percent="0" rank="0" text="" dxfId="41">
      <formula>AND(ABS($K50)&gt;=0.05,ABS($Q50)&gt;=0.2)</formula>
    </cfRule>
  </conditionalFormatting>
  <conditionalFormatting sqref="Q51">
    <cfRule type="expression" priority="44" aboveAverage="0" equalAverage="0" bottom="0" percent="0" rank="0" text="" dxfId="42">
      <formula>AND(ABS($K51)&gt;=0.05,ABS($Q51)&gt;=0.2)</formula>
    </cfRule>
  </conditionalFormatting>
  <conditionalFormatting sqref="Q52">
    <cfRule type="expression" priority="45" aboveAverage="0" equalAverage="0" bottom="0" percent="0" rank="0" text="" dxfId="43">
      <formula>AND(ABS($K52)&gt;=0.05,ABS($Q52)&gt;=0.2)</formula>
    </cfRule>
  </conditionalFormatting>
  <conditionalFormatting sqref="Q53">
    <cfRule type="expression" priority="46" aboveAverage="0" equalAverage="0" bottom="0" percent="0" rank="0" text="" dxfId="44">
      <formula>AND(ABS($K53)&gt;=0.05,ABS($Q53)&gt;=0.2)</formula>
    </cfRule>
  </conditionalFormatting>
  <conditionalFormatting sqref="Q54">
    <cfRule type="expression" priority="47" aboveAverage="0" equalAverage="0" bottom="0" percent="0" rank="0" text="" dxfId="45">
      <formula>AND(ABS($K54)&gt;=0.05,ABS($Q54)&gt;=0.2)</formula>
    </cfRule>
  </conditionalFormatting>
  <conditionalFormatting sqref="Q55">
    <cfRule type="expression" priority="48" aboveAverage="0" equalAverage="0" bottom="0" percent="0" rank="0" text="" dxfId="46">
      <formula>AND(ABS($K55)&gt;=0.05,ABS($Q55)&gt;=0.2)</formula>
    </cfRule>
  </conditionalFormatting>
  <conditionalFormatting sqref="Q56">
    <cfRule type="expression" priority="49" aboveAverage="0" equalAverage="0" bottom="0" percent="0" rank="0" text="" dxfId="47">
      <formula>AND(ABS($K56)&gt;=0.05,ABS($Q56)&gt;=0.2)</formula>
    </cfRule>
  </conditionalFormatting>
  <conditionalFormatting sqref="Q57">
    <cfRule type="expression" priority="50" aboveAverage="0" equalAverage="0" bottom="0" percent="0" rank="0" text="" dxfId="48">
      <formula>AND(ABS($K57)&gt;=0.05,ABS($Q57)&gt;=0.2)</formula>
    </cfRule>
  </conditionalFormatting>
  <conditionalFormatting sqref="Q58">
    <cfRule type="expression" priority="51" aboveAverage="0" equalAverage="0" bottom="0" percent="0" rank="0" text="" dxfId="49">
      <formula>AND(ABS($K58)&gt;=0.05,ABS($Q58)&gt;=0.2)</formula>
    </cfRule>
  </conditionalFormatting>
  <conditionalFormatting sqref="Q59">
    <cfRule type="expression" priority="52" aboveAverage="0" equalAverage="0" bottom="0" percent="0" rank="0" text="" dxfId="50">
      <formula>AND(ABS($K59)&gt;=0.05,ABS($Q59)&gt;=0.2)</formula>
    </cfRule>
  </conditionalFormatting>
  <conditionalFormatting sqref="Q60">
    <cfRule type="expression" priority="53" aboveAverage="0" equalAverage="0" bottom="0" percent="0" rank="0" text="" dxfId="51">
      <formula>AND(ABS($K60)&gt;=0.05,ABS($Q60)&gt;=0.2)</formula>
    </cfRule>
  </conditionalFormatting>
  <conditionalFormatting sqref="Q61">
    <cfRule type="expression" priority="54" aboveAverage="0" equalAverage="0" bottom="0" percent="0" rank="0" text="" dxfId="52">
      <formula>AND(ABS($K61)&gt;=0.05,ABS($Q61)&gt;=0.2)</formula>
    </cfRule>
  </conditionalFormatting>
  <conditionalFormatting sqref="Q62">
    <cfRule type="expression" priority="55" aboveAverage="0" equalAverage="0" bottom="0" percent="0" rank="0" text="" dxfId="53">
      <formula>AND(ABS($K62)&gt;=0.05,ABS($Q62)&gt;=0.2)</formula>
    </cfRule>
  </conditionalFormatting>
  <conditionalFormatting sqref="Q63">
    <cfRule type="expression" priority="56" aboveAverage="0" equalAverage="0" bottom="0" percent="0" rank="0" text="" dxfId="54">
      <formula>AND(ABS($K63)&gt;=0.05,ABS($Q63)&gt;=0.2)</formula>
    </cfRule>
  </conditionalFormatting>
  <conditionalFormatting sqref="Q64">
    <cfRule type="expression" priority="57" aboveAverage="0" equalAverage="0" bottom="0" percent="0" rank="0" text="" dxfId="55">
      <formula>AND(ABS($K64)&gt;=0.05,ABS($Q64)&gt;=0.2)</formula>
    </cfRule>
  </conditionalFormatting>
  <conditionalFormatting sqref="Q65">
    <cfRule type="expression" priority="58" aboveAverage="0" equalAverage="0" bottom="0" percent="0" rank="0" text="" dxfId="56">
      <formula>AND(ABS($K65)&gt;=0.05,ABS($Q65)&gt;=0.2)</formula>
    </cfRule>
  </conditionalFormatting>
  <conditionalFormatting sqref="Q66">
    <cfRule type="expression" priority="59" aboveAverage="0" equalAverage="0" bottom="0" percent="0" rank="0" text="" dxfId="57">
      <formula>AND(ABS($K66)&gt;=0.05,ABS($Q66)&gt;=0.2)</formula>
    </cfRule>
  </conditionalFormatting>
  <conditionalFormatting sqref="Q67">
    <cfRule type="expression" priority="60" aboveAverage="0" equalAverage="0" bottom="0" percent="0" rank="0" text="" dxfId="58">
      <formula>AND(ABS($K67)&gt;=0.05,ABS($Q67)&gt;=0.2)</formula>
    </cfRule>
  </conditionalFormatting>
  <conditionalFormatting sqref="Q68">
    <cfRule type="expression" priority="61" aboveAverage="0" equalAverage="0" bottom="0" percent="0" rank="0" text="" dxfId="59">
      <formula>AND(ABS($K68)&gt;=0.05,ABS($Q68)&gt;=0.2)</formula>
    </cfRule>
  </conditionalFormatting>
  <conditionalFormatting sqref="Q69">
    <cfRule type="expression" priority="62" aboveAverage="0" equalAverage="0" bottom="0" percent="0" rank="0" text="" dxfId="60">
      <formula>AND(ABS($K69)&gt;=0.05,ABS($Q69)&gt;=0.2)</formula>
    </cfRule>
  </conditionalFormatting>
  <conditionalFormatting sqref="Q70">
    <cfRule type="expression" priority="63" aboveAverage="0" equalAverage="0" bottom="0" percent="0" rank="0" text="" dxfId="61">
      <formula>AND(ABS($K70)&gt;=0.05,ABS($Q70)&gt;=0.2)</formula>
    </cfRule>
  </conditionalFormatting>
  <conditionalFormatting sqref="Q71">
    <cfRule type="expression" priority="64" aboveAverage="0" equalAverage="0" bottom="0" percent="0" rank="0" text="" dxfId="62">
      <formula>AND(ABS($K71)&gt;=0.05,ABS($Q71)&gt;=0.2)</formula>
    </cfRule>
  </conditionalFormatting>
  <conditionalFormatting sqref="Q72">
    <cfRule type="expression" priority="65" aboveAverage="0" equalAverage="0" bottom="0" percent="0" rank="0" text="" dxfId="63">
      <formula>AND(ABS($K72)&gt;=0.05,ABS($Q72)&gt;=0.2)</formula>
    </cfRule>
  </conditionalFormatting>
  <conditionalFormatting sqref="Q73">
    <cfRule type="expression" priority="66" aboveAverage="0" equalAverage="0" bottom="0" percent="0" rank="0" text="" dxfId="64">
      <formula>AND(ABS($K73)&gt;=0.05,ABS($Q73)&gt;=0.2)</formula>
    </cfRule>
  </conditionalFormatting>
  <conditionalFormatting sqref="Q74">
    <cfRule type="expression" priority="67" aboveAverage="0" equalAverage="0" bottom="0" percent="0" rank="0" text="" dxfId="65">
      <formula>AND(ABS($K74)&gt;=0.05,ABS($Q74)&gt;=0.2)</formula>
    </cfRule>
  </conditionalFormatting>
  <conditionalFormatting sqref="Q75">
    <cfRule type="expression" priority="68" aboveAverage="0" equalAverage="0" bottom="0" percent="0" rank="0" text="" dxfId="66">
      <formula>AND(ABS($K75)&gt;=0.05,ABS($Q75)&gt;=0.2)</formula>
    </cfRule>
  </conditionalFormatting>
  <conditionalFormatting sqref="Q76">
    <cfRule type="expression" priority="69" aboveAverage="0" equalAverage="0" bottom="0" percent="0" rank="0" text="" dxfId="67">
      <formula>AND(ABS($K76)&gt;=0.05,ABS($Q76)&gt;=0.2)</formula>
    </cfRule>
  </conditionalFormatting>
  <conditionalFormatting sqref="Q77">
    <cfRule type="expression" priority="70" aboveAverage="0" equalAverage="0" bottom="0" percent="0" rank="0" text="" dxfId="68">
      <formula>AND(ABS($K77)&gt;=0.05,ABS($Q77)&gt;=0.2)</formula>
    </cfRule>
  </conditionalFormatting>
  <conditionalFormatting sqref="Q78">
    <cfRule type="expression" priority="71" aboveAverage="0" equalAverage="0" bottom="0" percent="0" rank="0" text="" dxfId="69">
      <formula>AND(ABS($K78)&gt;=0.05,ABS($Q78)&gt;=0.2)</formula>
    </cfRule>
  </conditionalFormatting>
  <conditionalFormatting sqref="Q79">
    <cfRule type="expression" priority="72" aboveAverage="0" equalAverage="0" bottom="0" percent="0" rank="0" text="" dxfId="70">
      <formula>AND(ABS($K79)&gt;=0.05,ABS($Q79)&gt;=0.2)</formula>
    </cfRule>
  </conditionalFormatting>
  <conditionalFormatting sqref="Q80">
    <cfRule type="expression" priority="73" aboveAverage="0" equalAverage="0" bottom="0" percent="0" rank="0" text="" dxfId="71">
      <formula>AND(ABS($K80)&gt;=0.05,ABS($Q80)&gt;=0.2)</formula>
    </cfRule>
  </conditionalFormatting>
  <conditionalFormatting sqref="Q81">
    <cfRule type="expression" priority="74" aboveAverage="0" equalAverage="0" bottom="0" percent="0" rank="0" text="" dxfId="72">
      <formula>AND(ABS($K81)&gt;=0.05,ABS($Q81)&gt;=0.2)</formula>
    </cfRule>
  </conditionalFormatting>
  <conditionalFormatting sqref="Q82">
    <cfRule type="expression" priority="75" aboveAverage="0" equalAverage="0" bottom="0" percent="0" rank="0" text="" dxfId="73">
      <formula>AND(ABS($K82)&gt;=0.05,ABS($Q82)&gt;=0.2)</formula>
    </cfRule>
  </conditionalFormatting>
  <conditionalFormatting sqref="Q83">
    <cfRule type="expression" priority="76" aboveAverage="0" equalAverage="0" bottom="0" percent="0" rank="0" text="" dxfId="74">
      <formula>AND(ABS($K83)&gt;=0.05,ABS($Q83)&gt;=0.2)</formula>
    </cfRule>
  </conditionalFormatting>
  <conditionalFormatting sqref="Q84">
    <cfRule type="expression" priority="77" aboveAverage="0" equalAverage="0" bottom="0" percent="0" rank="0" text="" dxfId="75">
      <formula>AND(ABS($K84)&gt;=0.05,ABS($Q84)&gt;=0.2)</formula>
    </cfRule>
  </conditionalFormatting>
  <conditionalFormatting sqref="Q85">
    <cfRule type="expression" priority="78" aboveAverage="0" equalAverage="0" bottom="0" percent="0" rank="0" text="" dxfId="76">
      <formula>AND(ABS($K85)&gt;=0.05,ABS($Q85)&gt;=0.2)</formula>
    </cfRule>
  </conditionalFormatting>
  <conditionalFormatting sqref="Q86">
    <cfRule type="expression" priority="79" aboveAverage="0" equalAverage="0" bottom="0" percent="0" rank="0" text="" dxfId="77">
      <formula>AND(ABS($K86)&gt;=0.05,ABS($Q86)&gt;=0.2)</formula>
    </cfRule>
  </conditionalFormatting>
  <conditionalFormatting sqref="E10:E21 E24:E36 E41:E46 E49:E68 E71:E84 G10:G21 G24:G36 G41:G46 G49:G68 G71:G84 I10:I21 I24:I36 I41:I46 I49:I68 I71:I84 K10:K21 K24:K36 K41:K46 K49:K68 K71:K84">
    <cfRule type="cellIs" priority="80" operator="greaterThan" aboveAverage="0" equalAverage="0" bottom="0" percent="0" rank="0" text="" dxfId="78">
      <formula>0.15</formula>
    </cfRule>
  </conditionalFormatting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6:06:32Z</dcterms:created>
  <dc:creator>kazaryan_aa</dc:creator>
  <dc:description/>
  <dc:language>en-US</dc:language>
  <cp:lastModifiedBy>Сергей Гуторенко</cp:lastModifiedBy>
  <cp:lastPrinted>2022-02-14T14:58:09Z</cp:lastPrinted>
  <dcterms:modified xsi:type="dcterms:W3CDTF">2024-07-04T15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8774785C2702419D1D27C1F8DE86BA</vt:lpwstr>
  </property>
</Properties>
</file>